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7"/>
  </bookViews>
  <sheets>
    <sheet name="Conto economico" sheetId="1" state="visible" r:id="rId2"/>
    <sheet name="Stato patrimoniale" sheetId="2" state="visible" r:id="rId3"/>
    <sheet name="Rendiconto finanziario" sheetId="3" state="visible" r:id="rId4"/>
    <sheet name="GAS" sheetId="4" state="visible" r:id="rId5"/>
    <sheet name="Electrico" sheetId="5" state="visible" r:id="rId6"/>
    <sheet name="Idrico" sheetId="6" state="visible" r:id="rId7"/>
    <sheet name="Ambiente" sheetId="7" state="visible" r:id="rId8"/>
    <sheet name="Altr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68">
  <si>
    <t xml:space="preserve">Conto economico                                                              </t>
  </si>
  <si>
    <t xml:space="preserve">€ /000 </t>
  </si>
  <si>
    <t xml:space="preserve">Note</t>
  </si>
  <si>
    <t xml:space="preserve">Ricavi </t>
  </si>
  <si>
    <t xml:space="preserve">Variazione delle rimanenze di prodotti finiti e prodotti in corso di lavorazione</t>
  </si>
  <si>
    <t xml:space="preserve">Altri ricavi operativi</t>
  </si>
  <si>
    <t xml:space="preserve">Consumi di materie prime e materiali di consumo </t>
  </si>
  <si>
    <t xml:space="preserve">(al netto della variazione delle rimanenze di materie prime e scorte)</t>
  </si>
  <si>
    <t xml:space="preserve">Costi per servizi</t>
  </si>
  <si>
    <t xml:space="preserve">Costi del personale</t>
  </si>
  <si>
    <t xml:space="preserve">Ammortamenti e accantonamenti</t>
  </si>
  <si>
    <t xml:space="preserve">Altre spese operative</t>
  </si>
  <si>
    <t xml:space="preserve">Costi capitalizzati</t>
  </si>
  <si>
    <t xml:space="preserve">Utile operativo</t>
  </si>
  <si>
    <t xml:space="preserve">Quota di utili (perdite) di imprese collegate</t>
  </si>
  <si>
    <t xml:space="preserve">Proventi finanziari</t>
  </si>
  <si>
    <t xml:space="preserve">Oneri finanziari</t>
  </si>
  <si>
    <t xml:space="preserve">Utile prima delle imposte</t>
  </si>
  <si>
    <t xml:space="preserve">Imposte del periodo</t>
  </si>
  <si>
    <t xml:space="preserve">di cui non ricorrenti 32.930</t>
  </si>
  <si>
    <t xml:space="preserve">Utile netto dell’esercizio</t>
  </si>
  <si>
    <t xml:space="preserve">Attribuibile:</t>
  </si>
  <si>
    <t xml:space="preserve">Azionisti della Controllante</t>
  </si>
  <si>
    <t xml:space="preserve">Azionisti di minoranza</t>
  </si>
  <si>
    <t xml:space="preserve">Utile per azione </t>
  </si>
  <si>
    <t xml:space="preserve">13.1</t>
  </si>
  <si>
    <t xml:space="preserve">di base </t>
  </si>
  <si>
    <t xml:space="preserve">diluito </t>
  </si>
  <si>
    <t xml:space="preserve">Stato patrimoniale                                                                   € /000 </t>
  </si>
  <si>
    <t xml:space="preserve">31 Dic 2005</t>
  </si>
  <si>
    <t xml:space="preserve">30 giu     2006</t>
  </si>
  <si>
    <t xml:space="preserve">Attività</t>
  </si>
  <si>
    <t xml:space="preserve">Attività non correnti</t>
  </si>
  <si>
    <t xml:space="preserve">Immobilizzazioni materiali </t>
  </si>
  <si>
    <t xml:space="preserve">Attività Immateriali </t>
  </si>
  <si>
    <t xml:space="preserve">Avviamento e differenza di consolidamento</t>
  </si>
  <si>
    <t xml:space="preserve">Partecipazioni</t>
  </si>
  <si>
    <t xml:space="preserve">Attività finanziarie </t>
  </si>
  <si>
    <t xml:space="preserve">Attività fiscali differite</t>
  </si>
  <si>
    <t xml:space="preserve">Strumenti finanziari – derivati</t>
  </si>
  <si>
    <t xml:space="preserve">Altre attività non correnti</t>
  </si>
  <si>
    <t xml:space="preserve">Attività correnti</t>
  </si>
  <si>
    <t xml:space="preserve">Rimanenze</t>
  </si>
  <si>
    <t xml:space="preserve">Crediti commerciali </t>
  </si>
  <si>
    <t xml:space="preserve">Lavori in corso su ordinazione </t>
  </si>
  <si>
    <t xml:space="preserve">Altre attività correnti</t>
  </si>
  <si>
    <t xml:space="preserve">Disponibilità liquide e mezzi equivalenti</t>
  </si>
  <si>
    <t xml:space="preserve">Totale attività</t>
  </si>
  <si>
    <t xml:space="preserve">Patrimonio netto</t>
  </si>
  <si>
    <t xml:space="preserve">Capitale sociale e riserve</t>
  </si>
  <si>
    <t xml:space="preserve">Capitale sociale </t>
  </si>
  <si>
    <t xml:space="preserve">-Riserva azioni proprie valore nominale</t>
  </si>
  <si>
    <t xml:space="preserve">Riserve </t>
  </si>
  <si>
    <t xml:space="preserve">-Riserva azioni proprie valore eccedente il valore nominale</t>
  </si>
  <si>
    <t xml:space="preserve">Riserva per strumenti derivati valutati al fair value </t>
  </si>
  <si>
    <t xml:space="preserve">Utile (perdita) portato a nuovo </t>
  </si>
  <si>
    <t xml:space="preserve">Utile (perdita) del periodo</t>
  </si>
  <si>
    <t xml:space="preserve">Patrimonio netto del Gruppo</t>
  </si>
  <si>
    <t xml:space="preserve">Interessenze di minoranza</t>
  </si>
  <si>
    <t xml:space="preserve">Totale patrimonio netto</t>
  </si>
  <si>
    <t xml:space="preserve">Passività</t>
  </si>
  <si>
    <t xml:space="preserve">Passività non correnti</t>
  </si>
  <si>
    <t xml:space="preserve">Finanziamenti – scadenti oltre l’esercizio successivo</t>
  </si>
  <si>
    <t xml:space="preserve">Trattamento fine rapporto ed altri benefici </t>
  </si>
  <si>
    <t xml:space="preserve">Fondi per rischi ed oneri</t>
  </si>
  <si>
    <t xml:space="preserve">Passività fiscali differite</t>
  </si>
  <si>
    <t xml:space="preserve">Debiti per locazioni finanziarie – scadenti oltre l’esercizio successivo</t>
  </si>
  <si>
    <t xml:space="preserve">Altre passività non correnti</t>
  </si>
  <si>
    <t xml:space="preserve">Passività correnti</t>
  </si>
  <si>
    <t xml:space="preserve">Banche e finanziamenti – scadenti entro l’esercizio successivo</t>
  </si>
  <si>
    <t xml:space="preserve">Debiti commerciali</t>
  </si>
  <si>
    <t xml:space="preserve">Debiti tributari</t>
  </si>
  <si>
    <t xml:space="preserve">Altre passività correnti</t>
  </si>
  <si>
    <t xml:space="preserve">Totale passività</t>
  </si>
  <si>
    <t xml:space="preserve">Totale patrimonio netto e passività</t>
  </si>
  <si>
    <t xml:space="preserve">Rendiconto finanziario consolidato (*)                                                          </t>
  </si>
  <si>
    <t xml:space="preserve">Attività di gestione</t>
  </si>
  <si>
    <t xml:space="preserve">Cash flow</t>
  </si>
  <si>
    <t xml:space="preserve">Utile di gruppo e di terzi</t>
  </si>
  <si>
    <t xml:space="preserve">Ammortamento e svalutazione immobilizzazioni materiali</t>
  </si>
  <si>
    <t xml:space="preserve">Ammortamento e svalutazione attività immateriali</t>
  </si>
  <si>
    <t xml:space="preserve">Avviamento</t>
  </si>
  <si>
    <t xml:space="preserve">Totale cash flow </t>
  </si>
  <si>
    <t xml:space="preserve">Variazione imposte anticipate e differite</t>
  </si>
  <si>
    <t xml:space="preserve">Trattamento di fine rapporto e altri benefici:</t>
  </si>
  <si>
    <t xml:space="preserve">Accantonamenti / (utilizzi)</t>
  </si>
  <si>
    <t xml:space="preserve">Fondi per rischi ed oneri:</t>
  </si>
  <si>
    <t xml:space="preserve">Altre passività non correnti:</t>
  </si>
  <si>
    <t xml:space="preserve">Totale cash flow prima delle variazioni del capitale circolante netto</t>
  </si>
  <si>
    <t xml:space="preserve">Capitale circolante</t>
  </si>
  <si>
    <t xml:space="preserve">Variazione crediti commerciali</t>
  </si>
  <si>
    <t xml:space="preserve">Variazioni rimanenze</t>
  </si>
  <si>
    <t xml:space="preserve">Variazione altre attività correnti</t>
  </si>
  <si>
    <t xml:space="preserve">Variazione debiti commerciali</t>
  </si>
  <si>
    <t xml:space="preserve">Variazione debiti tributari</t>
  </si>
  <si>
    <t xml:space="preserve">Variazione altre passività correnti</t>
  </si>
  <si>
    <t xml:space="preserve">Variazione capitale circolante</t>
  </si>
  <si>
    <t xml:space="preserve">Disponibilità generate dall'attività di gestione</t>
  </si>
  <si>
    <t xml:space="preserve">a)</t>
  </si>
  <si>
    <t xml:space="preserve">Attività di investimento</t>
  </si>
  <si>
    <t xml:space="preserve">Disinvestimento/(investimento) in immobilizzazioni materiali al</t>
  </si>
  <si>
    <t xml:space="preserve">netto degli investimenti/disinvestimenti netti</t>
  </si>
  <si>
    <t xml:space="preserve">Disinvestimento/(investimento) in attività immateriali al</t>
  </si>
  <si>
    <t xml:space="preserve">Investimenti in partecipazioni al netto dei disinvestimenti</t>
  </si>
  <si>
    <t xml:space="preserve">(Incremento) / decremento di altre attività di investimento</t>
  </si>
  <si>
    <t xml:space="preserve">Disponibilità generate/(assorbite) dall'attività di investimento</t>
  </si>
  <si>
    <t xml:space="preserve">b)</t>
  </si>
  <si>
    <t xml:space="preserve">Attività di finanziamento</t>
  </si>
  <si>
    <t xml:space="preserve">Finanziamenti a medio/lungo termine</t>
  </si>
  <si>
    <t xml:space="preserve">Variazione delle voci di patrimonio netto</t>
  </si>
  <si>
    <t xml:space="preserve">Variazione di indebitamento bancario a breve termine</t>
  </si>
  <si>
    <t xml:space="preserve">Dividendi distribuiti</t>
  </si>
  <si>
    <t xml:space="preserve">Variazione dei debiti per locazioni finanziarie</t>
  </si>
  <si>
    <t xml:space="preserve">Variazioni strumenti finanziari - derivati</t>
  </si>
  <si>
    <t xml:space="preserve">Disponibilità generate/(assorbite) dall'attività di finanziamento</t>
  </si>
  <si>
    <t xml:space="preserve">c)</t>
  </si>
  <si>
    <t xml:space="preserve">(a+b+c)</t>
  </si>
  <si>
    <t xml:space="preserve">Variazione della posizione finanziaria netta</t>
  </si>
  <si>
    <t xml:space="preserve">Disponibilità liquide e mezzi equivalenti all'inizio dell'esercizio</t>
  </si>
  <si>
    <t xml:space="preserve">Disponibilità liquide e mezzi equivalenti alla fine dell'esercizio</t>
  </si>
  <si>
    <t xml:space="preserve">(*)  Ai sensi della Delibera Consob n.15519 del 27 luglio 2006, gli effetti dei rapporti con parti correlate sul rendiconto finanziario</t>
  </si>
  <si>
    <t xml:space="preserve">sono evidenziati nell'apposito schema di rendiconto finanziario riportato nelle pagine successive e sono ulteriormente descritti al</t>
  </si>
  <si>
    <t xml:space="preserve">paragrafo 2.03 del presente bilancio d'esercizio.</t>
  </si>
  <si>
    <t xml:space="preserve">Conto economico(mln/€)</t>
  </si>
  <si>
    <t xml:space="preserve">30/06/2005   Proforma</t>
  </si>
  <si>
    <t xml:space="preserve">Inc%</t>
  </si>
  <si>
    <t xml:space="preserve">Var. Ass.</t>
  </si>
  <si>
    <t xml:space="preserve">Var. %</t>
  </si>
  <si>
    <t xml:space="preserve">Ricavi</t>
  </si>
  <si>
    <t xml:space="preserve">Costi operativi</t>
  </si>
  <si>
    <t xml:space="preserve">Margine operativo lordo</t>
  </si>
  <si>
    <t xml:space="preserve">Dati quantitativi</t>
  </si>
  <si>
    <t xml:space="preserve">Volumi distribuiti (milioni di mcubi)</t>
  </si>
  <si>
    <t xml:space="preserve">Volumi venduti (milioni di mcubi)</t>
  </si>
  <si>
    <t xml:space="preserve">- di cui volumi Trading</t>
  </si>
  <si>
    <t xml:space="preserve">(mln/€)</t>
  </si>
  <si>
    <t xml:space="preserve">Margine operativo lordo area</t>
  </si>
  <si>
    <t xml:space="preserve">Margine operativo lordo gruppo</t>
  </si>
  <si>
    <t xml:space="preserve">Peso percentuale</t>
  </si>
  <si>
    <t xml:space="preserve">-2,6 p.p.</t>
  </si>
  <si>
    <t xml:space="preserve">Volumi venduti (Gw/h)</t>
  </si>
  <si>
    <t xml:space="preserve">n/a</t>
  </si>
  <si>
    <t xml:space="preserve">Volumi distribuiti (Gw/h)</t>
  </si>
  <si>
    <t xml:space="preserve">+0,0 p.p.</t>
  </si>
  <si>
    <t xml:space="preserve">Acquedotto</t>
  </si>
  <si>
    <t xml:space="preserve">Fognatura</t>
  </si>
  <si>
    <t xml:space="preserve">Depurazione</t>
  </si>
  <si>
    <t xml:space="preserve">+0,1 p.p.</t>
  </si>
  <si>
    <t xml:space="preserve">Dati Quantitativi (migliaia di tonnellate)</t>
  </si>
  <si>
    <t xml:space="preserve">Rifiuti urbani</t>
  </si>
  <si>
    <t xml:space="preserve">Rifiuti da mercato</t>
  </si>
  <si>
    <t xml:space="preserve">Rifiuti speciali da sottoprodotti impianti</t>
  </si>
  <si>
    <t xml:space="preserve">Clienti diretti società controllate</t>
  </si>
  <si>
    <t xml:space="preserve">Rifiuti trattati per tipologia</t>
  </si>
  <si>
    <t xml:space="preserve">Discariche</t>
  </si>
  <si>
    <t xml:space="preserve">Termovalorizzatori</t>
  </si>
  <si>
    <t xml:space="preserve">Impianti di selezione</t>
  </si>
  <si>
    <t xml:space="preserve">Impianti di compostaggio</t>
  </si>
  <si>
    <t xml:space="preserve">Imp. di inertizzazione e chimico-fisici</t>
  </si>
  <si>
    <t xml:space="preserve">Altro</t>
  </si>
  <si>
    <t xml:space="preserve">Rifiuti trattati per impianto</t>
  </si>
  <si>
    <t xml:space="preserve">+1,6 p.p.</t>
  </si>
  <si>
    <t xml:space="preserve">Teleriscaldamento</t>
  </si>
  <si>
    <t xml:space="preserve">Volumi calore distribuiti (Gwht)</t>
  </si>
  <si>
    <t xml:space="preserve">Illuminazione pubblica</t>
  </si>
  <si>
    <t xml:space="preserve">Punti luce (migliaia)</t>
  </si>
  <si>
    <t xml:space="preserve">Comuni serviti</t>
  </si>
  <si>
    <t xml:space="preserve">+0.9 p.p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\(#,##0\)"/>
    <numFmt numFmtId="166" formatCode="dd\-mmm\-yyyy"/>
    <numFmt numFmtId="167" formatCode="[$-410]d\-mmm\-yy;@"/>
    <numFmt numFmtId="168" formatCode="#,##0.000;\-#,##0.000"/>
    <numFmt numFmtId="169" formatCode="[$-409]General"/>
    <numFmt numFmtId="170" formatCode="[$-410]d\-mmm\-yyyy;@"/>
    <numFmt numFmtId="171" formatCode="[$-409]m/d/yyyy"/>
    <numFmt numFmtId="172" formatCode="#,##0;\(#,##0\)"/>
    <numFmt numFmtId="173" formatCode="_-* #,##0.00_-;\-* #,##0.00_-;_-* \-??_-;_-@_-"/>
    <numFmt numFmtId="174" formatCode="_-* #,##0_-;\-* #,##0_-;_-* \-??_-;_-@_-"/>
    <numFmt numFmtId="175" formatCode="[$-409]d\-mmm\-yy"/>
    <numFmt numFmtId="176" formatCode="0%"/>
    <numFmt numFmtId="177" formatCode="0.0%"/>
    <numFmt numFmtId="178" formatCode="\+0.0%;\(0.0%\)"/>
    <numFmt numFmtId="179" formatCode="0.0"/>
    <numFmt numFmtId="180" formatCode="General"/>
    <numFmt numFmtId="181" formatCode="_-* #,##0.0_-;\-* #,##0.0_-;_-* \-??_-;_-@_-"/>
    <numFmt numFmtId="182" formatCode="\+#,##0.0;\(#,##0.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0"/>
    </font>
    <font>
      <b val="true"/>
      <sz val="10"/>
      <color rgb="FF000000"/>
      <name val="Arial Narrow"/>
      <family val="2"/>
    </font>
    <font>
      <b val="true"/>
      <i val="true"/>
      <sz val="1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Arial Narrow"/>
      <family val="0"/>
    </font>
    <font>
      <i val="true"/>
      <sz val="10"/>
      <color rgb="FF000000"/>
      <name val="Arial Narrow"/>
      <family val="2"/>
    </font>
    <font>
      <i val="true"/>
      <sz val="10"/>
      <name val="Arial Narrow"/>
      <family val="2"/>
    </font>
    <font>
      <b val="true"/>
      <sz val="10"/>
      <name val="Arial Narrow"/>
      <family val="2"/>
    </font>
    <font>
      <b val="true"/>
      <i val="true"/>
      <sz val="10"/>
      <name val="Arial Narrow"/>
      <family val="0"/>
    </font>
    <font>
      <b val="true"/>
      <i val="true"/>
      <sz val="10"/>
      <color rgb="FF000000"/>
      <name val="Arial Narrow"/>
      <family val="2"/>
    </font>
    <font>
      <b val="true"/>
      <sz val="1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9" fillId="0" borderId="1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8" fillId="0" borderId="1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1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8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0" borderId="1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8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19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s_HERA_mar04_Poli_7tr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56880</xdr:rowOff>
    </xdr:from>
    <xdr:to>
      <xdr:col>1</xdr:col>
      <xdr:colOff>797400</xdr:colOff>
      <xdr:row>2</xdr:row>
      <xdr:rowOff>23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9400" y="56880"/>
          <a:ext cx="12862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56880</xdr:rowOff>
    </xdr:from>
    <xdr:to>
      <xdr:col>1</xdr:col>
      <xdr:colOff>1323720</xdr:colOff>
      <xdr:row>3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81080" y="56880"/>
          <a:ext cx="12931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0</xdr:colOff>
      <xdr:row>0</xdr:row>
      <xdr:rowOff>75960</xdr:rowOff>
    </xdr:from>
    <xdr:to>
      <xdr:col>0</xdr:col>
      <xdr:colOff>1364400</xdr:colOff>
      <xdr:row>3</xdr:row>
      <xdr:rowOff>95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2000" y="75960"/>
          <a:ext cx="129240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14"/>
  </cols>
  <sheetData>
    <row r="3" customFormat="false" ht="25.5" hidden="false" customHeight="true" outlineLevel="0" collapsed="false"/>
    <row r="4" customFormat="false" ht="12.75" hidden="false" customHeight="false" outlineLevel="0" collapsed="false">
      <c r="B4" s="1" t="s">
        <v>0</v>
      </c>
      <c r="C4" s="2"/>
      <c r="D4" s="3"/>
      <c r="E4" s="3"/>
    </row>
    <row r="5" customFormat="false" ht="12.75" hidden="false" customHeight="false" outlineLevel="0" collapsed="false">
      <c r="B5" s="4" t="s">
        <v>1</v>
      </c>
      <c r="C5" s="5" t="s">
        <v>2</v>
      </c>
      <c r="D5" s="6" t="n">
        <v>38533</v>
      </c>
      <c r="E5" s="6" t="n">
        <v>38898</v>
      </c>
    </row>
    <row r="6" customFormat="false" ht="12.75" hidden="false" customHeight="false" outlineLevel="0" collapsed="false">
      <c r="B6" s="7" t="s">
        <v>3</v>
      </c>
      <c r="C6" s="8" t="n">
        <v>4</v>
      </c>
      <c r="D6" s="9" t="n">
        <v>881704</v>
      </c>
      <c r="E6" s="9" t="n">
        <v>1178959</v>
      </c>
    </row>
    <row r="7" customFormat="false" ht="25.5" hidden="false" customHeight="false" outlineLevel="0" collapsed="false">
      <c r="B7" s="7" t="s">
        <v>4</v>
      </c>
      <c r="C7" s="8"/>
      <c r="D7" s="9" t="n">
        <v>-181</v>
      </c>
      <c r="E7" s="9" t="n">
        <v>3894</v>
      </c>
    </row>
    <row r="8" customFormat="false" ht="12.75" hidden="false" customHeight="false" outlineLevel="0" collapsed="false">
      <c r="B8" s="7" t="s">
        <v>5</v>
      </c>
      <c r="C8" s="8" t="n">
        <v>5</v>
      </c>
      <c r="D8" s="9" t="n">
        <v>14870</v>
      </c>
      <c r="E8" s="9" t="n">
        <v>15100</v>
      </c>
    </row>
    <row r="9" customFormat="false" ht="12.75" hidden="false" customHeight="false" outlineLevel="0" collapsed="false">
      <c r="B9" s="7" t="s">
        <v>6</v>
      </c>
      <c r="C9" s="8"/>
      <c r="D9" s="10" t="n">
        <v>-417272</v>
      </c>
      <c r="E9" s="10" t="n">
        <v>-616636</v>
      </c>
    </row>
    <row r="10" customFormat="false" ht="25.5" hidden="false" customHeight="false" outlineLevel="0" collapsed="false">
      <c r="B10" s="11" t="s">
        <v>7</v>
      </c>
      <c r="C10" s="8" t="n">
        <v>6</v>
      </c>
      <c r="D10" s="9"/>
      <c r="E10" s="9"/>
    </row>
    <row r="11" customFormat="false" ht="12.75" hidden="false" customHeight="false" outlineLevel="0" collapsed="false">
      <c r="B11" s="7" t="s">
        <v>8</v>
      </c>
      <c r="C11" s="8" t="n">
        <v>7</v>
      </c>
      <c r="D11" s="9" t="n">
        <v>-201567</v>
      </c>
      <c r="E11" s="9" t="n">
        <v>-240676</v>
      </c>
    </row>
    <row r="12" customFormat="false" ht="12.75" hidden="false" customHeight="false" outlineLevel="0" collapsed="false">
      <c r="B12" s="7" t="s">
        <v>9</v>
      </c>
      <c r="C12" s="8" t="n">
        <v>8</v>
      </c>
      <c r="D12" s="9" t="n">
        <v>-117373</v>
      </c>
      <c r="E12" s="9" t="n">
        <v>-142176</v>
      </c>
    </row>
    <row r="13" customFormat="false" ht="12.75" hidden="false" customHeight="false" outlineLevel="0" collapsed="false">
      <c r="B13" s="12"/>
      <c r="C13" s="8"/>
      <c r="D13" s="9"/>
      <c r="E13" s="13"/>
    </row>
    <row r="14" customFormat="false" ht="12.75" hidden="false" customHeight="false" outlineLevel="0" collapsed="false">
      <c r="B14" s="7" t="s">
        <v>10</v>
      </c>
      <c r="C14" s="8"/>
      <c r="D14" s="9" t="n">
        <v>-59844</v>
      </c>
      <c r="E14" s="13" t="n">
        <v>-87765</v>
      </c>
    </row>
    <row r="15" customFormat="false" ht="12.75" hidden="false" customHeight="false" outlineLevel="0" collapsed="false">
      <c r="B15" s="7" t="s">
        <v>11</v>
      </c>
      <c r="C15" s="8" t="n">
        <v>9</v>
      </c>
      <c r="D15" s="9" t="n">
        <v>-53638</v>
      </c>
      <c r="E15" s="9" t="n">
        <v>-58390</v>
      </c>
    </row>
    <row r="16" customFormat="false" ht="12.75" hidden="false" customHeight="false" outlineLevel="0" collapsed="false">
      <c r="B16" s="7" t="s">
        <v>12</v>
      </c>
      <c r="C16" s="8" t="n">
        <v>10</v>
      </c>
      <c r="D16" s="9" t="n">
        <v>48341</v>
      </c>
      <c r="E16" s="9" t="n">
        <v>69861</v>
      </c>
    </row>
    <row r="17" customFormat="false" ht="12.75" hidden="false" customHeight="false" outlineLevel="0" collapsed="false">
      <c r="B17" s="7"/>
      <c r="C17" s="8"/>
      <c r="D17" s="10"/>
      <c r="E17" s="10"/>
    </row>
    <row r="18" customFormat="false" ht="12.75" hidden="false" customHeight="false" outlineLevel="0" collapsed="false">
      <c r="B18" s="14" t="s">
        <v>13</v>
      </c>
      <c r="C18" s="15"/>
      <c r="D18" s="16" t="n">
        <f aca="false">SUM(D6:D16)</f>
        <v>95040</v>
      </c>
      <c r="E18" s="16" t="n">
        <f aca="false">SUM(E6:E16)</f>
        <v>122171</v>
      </c>
    </row>
    <row r="19" customFormat="false" ht="12.75" hidden="false" customHeight="false" outlineLevel="0" collapsed="false">
      <c r="B19" s="7"/>
      <c r="C19" s="15"/>
      <c r="D19" s="17"/>
      <c r="E19" s="17"/>
    </row>
    <row r="20" customFormat="false" ht="12.75" hidden="false" customHeight="false" outlineLevel="0" collapsed="false">
      <c r="B20" s="7" t="s">
        <v>14</v>
      </c>
      <c r="C20" s="8" t="n">
        <v>11</v>
      </c>
      <c r="D20" s="9" t="n">
        <v>-314</v>
      </c>
      <c r="E20" s="18" t="n">
        <v>1148</v>
      </c>
    </row>
    <row r="21" customFormat="false" ht="12.75" hidden="false" customHeight="false" outlineLevel="0" collapsed="false">
      <c r="B21" s="7" t="s">
        <v>15</v>
      </c>
      <c r="C21" s="8" t="n">
        <v>12</v>
      </c>
      <c r="D21" s="9" t="n">
        <v>3222</v>
      </c>
      <c r="E21" s="18" t="n">
        <v>17290</v>
      </c>
    </row>
    <row r="22" customFormat="false" ht="12.75" hidden="false" customHeight="false" outlineLevel="0" collapsed="false">
      <c r="B22" s="7" t="s">
        <v>16</v>
      </c>
      <c r="C22" s="8" t="n">
        <v>12</v>
      </c>
      <c r="D22" s="9" t="n">
        <v>-26072</v>
      </c>
      <c r="E22" s="18" t="n">
        <v>-41275</v>
      </c>
    </row>
    <row r="23" customFormat="false" ht="12.75" hidden="false" customHeight="false" outlineLevel="0" collapsed="false">
      <c r="B23" s="7"/>
      <c r="C23" s="8"/>
      <c r="D23" s="10"/>
      <c r="E23" s="10"/>
    </row>
    <row r="24" customFormat="false" ht="12.75" hidden="false" customHeight="false" outlineLevel="0" collapsed="false">
      <c r="B24" s="14" t="s">
        <v>17</v>
      </c>
      <c r="C24" s="15"/>
      <c r="D24" s="16" t="n">
        <f aca="false">SUM(D18:D22)</f>
        <v>71876</v>
      </c>
      <c r="E24" s="16" t="n">
        <f aca="false">SUM(E18:E22)</f>
        <v>99334</v>
      </c>
    </row>
    <row r="25" customFormat="false" ht="12.75" hidden="false" customHeight="false" outlineLevel="0" collapsed="false">
      <c r="B25" s="14"/>
      <c r="C25" s="15"/>
      <c r="D25" s="17"/>
      <c r="E25" s="17"/>
    </row>
    <row r="26" customFormat="false" ht="12.75" hidden="false" customHeight="false" outlineLevel="0" collapsed="false">
      <c r="B26" s="7" t="s">
        <v>18</v>
      </c>
      <c r="C26" s="8" t="n">
        <v>13</v>
      </c>
      <c r="D26" s="9" t="n">
        <v>-24986</v>
      </c>
      <c r="E26" s="18" t="n">
        <v>-39889</v>
      </c>
    </row>
    <row r="27" customFormat="false" ht="12.75" hidden="false" customHeight="false" outlineLevel="0" collapsed="false">
      <c r="B27" s="12" t="s">
        <v>19</v>
      </c>
      <c r="C27" s="8"/>
      <c r="D27" s="9"/>
      <c r="E27" s="13"/>
    </row>
    <row r="28" customFormat="false" ht="12.75" hidden="false" customHeight="false" outlineLevel="0" collapsed="false">
      <c r="B28" s="14" t="s">
        <v>20</v>
      </c>
      <c r="C28" s="15"/>
      <c r="D28" s="16" t="n">
        <f aca="false">+D26+D24</f>
        <v>46890</v>
      </c>
      <c r="E28" s="16" t="n">
        <f aca="false">+E26+E24</f>
        <v>59445</v>
      </c>
    </row>
    <row r="29" customFormat="false" ht="12.75" hidden="false" customHeight="false" outlineLevel="0" collapsed="false">
      <c r="B29" s="7" t="s">
        <v>21</v>
      </c>
      <c r="C29" s="8"/>
      <c r="D29" s="9"/>
      <c r="E29" s="9"/>
    </row>
    <row r="30" customFormat="false" ht="12.75" hidden="false" customHeight="false" outlineLevel="0" collapsed="false">
      <c r="B30" s="7" t="s">
        <v>22</v>
      </c>
      <c r="C30" s="8"/>
      <c r="D30" s="9" t="n">
        <v>40617</v>
      </c>
      <c r="E30" s="18" t="n">
        <v>55218</v>
      </c>
    </row>
    <row r="31" customFormat="false" ht="12.75" hidden="false" customHeight="false" outlineLevel="0" collapsed="false">
      <c r="B31" s="7" t="s">
        <v>23</v>
      </c>
      <c r="C31" s="8"/>
      <c r="D31" s="9" t="n">
        <v>6273</v>
      </c>
      <c r="E31" s="18" t="n">
        <v>4227</v>
      </c>
    </row>
    <row r="32" customFormat="false" ht="12.75" hidden="false" customHeight="false" outlineLevel="0" collapsed="false">
      <c r="B32" s="19" t="s">
        <v>24</v>
      </c>
      <c r="C32" s="20" t="s">
        <v>25</v>
      </c>
      <c r="D32" s="21"/>
      <c r="E32" s="21"/>
    </row>
    <row r="33" customFormat="false" ht="12.75" hidden="false" customHeight="false" outlineLevel="0" collapsed="false">
      <c r="B33" s="14" t="s">
        <v>26</v>
      </c>
      <c r="C33" s="8"/>
      <c r="D33" s="22" t="n">
        <v>0.048</v>
      </c>
      <c r="E33" s="22" t="n">
        <v>0.055</v>
      </c>
    </row>
    <row r="34" customFormat="false" ht="12.75" hidden="false" customHeight="false" outlineLevel="0" collapsed="false">
      <c r="B34" s="14" t="s">
        <v>27</v>
      </c>
      <c r="C34" s="8"/>
      <c r="D34" s="22" t="n">
        <v>0.048</v>
      </c>
      <c r="E34" s="22" t="n">
        <v>0.055</v>
      </c>
    </row>
    <row r="35" customFormat="false" ht="13.5" hidden="false" customHeight="false" outlineLevel="0" collapsed="false">
      <c r="B35" s="23"/>
      <c r="C35" s="24"/>
      <c r="D35" s="25"/>
      <c r="E35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9.56"/>
    <col collapsed="false" customWidth="true" hidden="false" outlineLevel="0" max="5" min="5" style="0" width="10.71"/>
  </cols>
  <sheetData>
    <row r="5" customFormat="false" ht="25.5" hidden="false" customHeight="false" outlineLevel="0" collapsed="false">
      <c r="B5" s="1" t="s">
        <v>28</v>
      </c>
      <c r="C5" s="2" t="s">
        <v>2</v>
      </c>
      <c r="D5" s="3" t="s">
        <v>29</v>
      </c>
      <c r="E5" s="3" t="s">
        <v>30</v>
      </c>
    </row>
    <row r="6" customFormat="false" ht="12.75" hidden="false" customHeight="false" outlineLevel="0" collapsed="false">
      <c r="B6" s="26" t="s">
        <v>31</v>
      </c>
      <c r="C6" s="27"/>
      <c r="D6" s="28"/>
      <c r="E6" s="27"/>
    </row>
    <row r="7" customFormat="false" ht="12.75" hidden="false" customHeight="false" outlineLevel="0" collapsed="false">
      <c r="B7" s="29" t="s">
        <v>32</v>
      </c>
      <c r="C7" s="30"/>
      <c r="D7" s="31"/>
      <c r="E7" s="30"/>
    </row>
    <row r="8" customFormat="false" ht="12.75" hidden="false" customHeight="false" outlineLevel="0" collapsed="false">
      <c r="B8" s="32" t="s">
        <v>33</v>
      </c>
      <c r="C8" s="33" t="n">
        <v>14</v>
      </c>
      <c r="D8" s="34" t="n">
        <v>1914946</v>
      </c>
      <c r="E8" s="35" t="n">
        <v>1967884</v>
      </c>
    </row>
    <row r="9" customFormat="false" ht="12.75" hidden="false" customHeight="false" outlineLevel="0" collapsed="false">
      <c r="B9" s="32" t="s">
        <v>34</v>
      </c>
      <c r="C9" s="33" t="n">
        <v>15</v>
      </c>
      <c r="D9" s="34" t="n">
        <v>212847</v>
      </c>
      <c r="E9" s="35" t="n">
        <v>215834</v>
      </c>
    </row>
    <row r="10" customFormat="false" ht="12.75" hidden="false" customHeight="false" outlineLevel="0" collapsed="false">
      <c r="B10" s="32" t="s">
        <v>35</v>
      </c>
      <c r="C10" s="33" t="n">
        <v>16</v>
      </c>
      <c r="D10" s="34" t="n">
        <v>273432</v>
      </c>
      <c r="E10" s="35" t="n">
        <v>291535</v>
      </c>
    </row>
    <row r="11" customFormat="false" ht="12.75" hidden="false" customHeight="false" outlineLevel="0" collapsed="false">
      <c r="B11" s="32" t="s">
        <v>36</v>
      </c>
      <c r="C11" s="33" t="n">
        <v>17</v>
      </c>
      <c r="D11" s="34" t="n">
        <v>91831</v>
      </c>
      <c r="E11" s="35" t="n">
        <v>203381</v>
      </c>
    </row>
    <row r="12" customFormat="false" ht="12.75" hidden="false" customHeight="false" outlineLevel="0" collapsed="false">
      <c r="B12" s="32" t="s">
        <v>37</v>
      </c>
      <c r="C12" s="33" t="n">
        <v>18</v>
      </c>
      <c r="D12" s="34" t="n">
        <v>54441</v>
      </c>
      <c r="E12" s="35" t="n">
        <v>65296</v>
      </c>
    </row>
    <row r="13" customFormat="false" ht="12.75" hidden="false" customHeight="false" outlineLevel="0" collapsed="false">
      <c r="B13" s="32" t="s">
        <v>38</v>
      </c>
      <c r="C13" s="33" t="n">
        <v>19</v>
      </c>
      <c r="D13" s="34" t="n">
        <v>41474</v>
      </c>
      <c r="E13" s="35" t="n">
        <v>38079</v>
      </c>
    </row>
    <row r="14" customFormat="false" ht="12.75" hidden="false" customHeight="false" outlineLevel="0" collapsed="false">
      <c r="B14" s="32" t="s">
        <v>39</v>
      </c>
      <c r="C14" s="33" t="n">
        <v>20</v>
      </c>
      <c r="D14" s="34" t="n">
        <v>3413</v>
      </c>
      <c r="E14" s="35" t="n">
        <v>4882</v>
      </c>
    </row>
    <row r="15" customFormat="false" ht="12.75" hidden="false" customHeight="false" outlineLevel="0" collapsed="false">
      <c r="B15" s="32" t="s">
        <v>40</v>
      </c>
      <c r="C15" s="33"/>
      <c r="D15" s="34" t="n">
        <v>33799</v>
      </c>
      <c r="E15" s="35" t="n">
        <v>25850</v>
      </c>
    </row>
    <row r="16" customFormat="false" ht="12.75" hidden="false" customHeight="false" outlineLevel="0" collapsed="false">
      <c r="B16" s="36"/>
      <c r="C16" s="30"/>
      <c r="D16" s="37" t="n">
        <f aca="false">SUM(D8:D15)</f>
        <v>2626183</v>
      </c>
      <c r="E16" s="37" t="n">
        <f aca="false">SUM(E8:E15)</f>
        <v>2812741</v>
      </c>
    </row>
    <row r="17" customFormat="false" ht="12.75" hidden="false" customHeight="false" outlineLevel="0" collapsed="false">
      <c r="B17" s="29" t="s">
        <v>41</v>
      </c>
      <c r="C17" s="30"/>
      <c r="D17" s="31"/>
      <c r="E17" s="31"/>
    </row>
    <row r="18" customFormat="false" ht="12.75" hidden="false" customHeight="false" outlineLevel="0" collapsed="false">
      <c r="B18" s="32" t="s">
        <v>42</v>
      </c>
      <c r="C18" s="33" t="n">
        <v>21</v>
      </c>
      <c r="D18" s="34" t="n">
        <v>35751</v>
      </c>
      <c r="E18" s="35" t="n">
        <v>35205</v>
      </c>
    </row>
    <row r="19" customFormat="false" ht="12.75" hidden="false" customHeight="false" outlineLevel="0" collapsed="false">
      <c r="B19" s="32" t="s">
        <v>43</v>
      </c>
      <c r="C19" s="33" t="n">
        <v>22</v>
      </c>
      <c r="D19" s="34" t="n">
        <v>895657</v>
      </c>
      <c r="E19" s="35" t="n">
        <v>854287</v>
      </c>
    </row>
    <row r="20" customFormat="false" ht="12.75" hidden="false" customHeight="false" outlineLevel="0" collapsed="false">
      <c r="B20" s="32" t="s">
        <v>44</v>
      </c>
      <c r="C20" s="33" t="n">
        <v>23</v>
      </c>
      <c r="D20" s="34" t="n">
        <v>20688</v>
      </c>
      <c r="E20" s="35" t="n">
        <v>24614</v>
      </c>
    </row>
    <row r="21" customFormat="false" ht="12.75" hidden="false" customHeight="false" outlineLevel="0" collapsed="false">
      <c r="B21" s="32" t="s">
        <v>37</v>
      </c>
      <c r="C21" s="33" t="n">
        <v>24</v>
      </c>
      <c r="D21" s="34" t="n">
        <v>13918</v>
      </c>
      <c r="E21" s="35" t="n">
        <v>14579</v>
      </c>
    </row>
    <row r="22" customFormat="false" ht="12.75" hidden="false" customHeight="false" outlineLevel="0" collapsed="false">
      <c r="B22" s="32" t="s">
        <v>39</v>
      </c>
      <c r="C22" s="33" t="n">
        <v>20</v>
      </c>
      <c r="D22" s="34"/>
      <c r="E22" s="35"/>
    </row>
    <row r="23" customFormat="false" ht="12.75" hidden="false" customHeight="false" outlineLevel="0" collapsed="false">
      <c r="B23" s="32" t="s">
        <v>45</v>
      </c>
      <c r="C23" s="33" t="n">
        <v>25</v>
      </c>
      <c r="D23" s="34" t="n">
        <v>145527</v>
      </c>
      <c r="E23" s="35" t="n">
        <v>75219</v>
      </c>
    </row>
    <row r="24" customFormat="false" ht="12.75" hidden="false" customHeight="false" outlineLevel="0" collapsed="false">
      <c r="B24" s="32" t="s">
        <v>46</v>
      </c>
      <c r="C24" s="33" t="n">
        <v>26</v>
      </c>
      <c r="D24" s="34" t="n">
        <v>189107</v>
      </c>
      <c r="E24" s="35" t="n">
        <v>307553</v>
      </c>
    </row>
    <row r="25" customFormat="false" ht="12.75" hidden="false" customHeight="false" outlineLevel="0" collapsed="false">
      <c r="B25" s="36"/>
      <c r="C25" s="30"/>
      <c r="D25" s="37" t="n">
        <f aca="false">SUM(D18:D24)</f>
        <v>1300648</v>
      </c>
      <c r="E25" s="37" t="n">
        <f aca="false">SUM(E18:E24)</f>
        <v>1311457</v>
      </c>
    </row>
    <row r="26" customFormat="false" ht="13.5" hidden="false" customHeight="false" outlineLevel="0" collapsed="false">
      <c r="B26" s="38" t="s">
        <v>47</v>
      </c>
      <c r="C26" s="39"/>
      <c r="D26" s="40" t="n">
        <f aca="false">+D25+D16</f>
        <v>3926831</v>
      </c>
      <c r="E26" s="40" t="n">
        <f aca="false">+E25+E16</f>
        <v>4124198</v>
      </c>
    </row>
    <row r="28" customFormat="false" ht="12.75" hidden="false" customHeight="false" outlineLevel="0" collapsed="false">
      <c r="B28" s="41" t="s">
        <v>48</v>
      </c>
      <c r="C28" s="27"/>
      <c r="D28" s="42"/>
      <c r="E28" s="42"/>
    </row>
    <row r="29" customFormat="false" ht="12.75" hidden="false" customHeight="false" outlineLevel="0" collapsed="false">
      <c r="B29" s="43" t="s">
        <v>49</v>
      </c>
      <c r="C29" s="44" t="n">
        <v>27</v>
      </c>
      <c r="D29" s="31"/>
      <c r="E29" s="31"/>
    </row>
    <row r="30" customFormat="false" ht="12.75" hidden="false" customHeight="false" outlineLevel="0" collapsed="false">
      <c r="B30" s="45" t="s">
        <v>50</v>
      </c>
      <c r="C30" s="33"/>
      <c r="D30" s="34" t="n">
        <v>1016752</v>
      </c>
      <c r="E30" s="35" t="n">
        <v>1016752</v>
      </c>
    </row>
    <row r="31" customFormat="false" ht="12.75" hidden="false" customHeight="false" outlineLevel="0" collapsed="false">
      <c r="B31" s="45" t="s">
        <v>51</v>
      </c>
      <c r="C31" s="33"/>
      <c r="D31" s="34"/>
      <c r="E31" s="35" t="n">
        <v>-5526</v>
      </c>
    </row>
    <row r="32" customFormat="false" ht="12.75" hidden="false" customHeight="false" outlineLevel="0" collapsed="false">
      <c r="B32" s="45" t="s">
        <v>52</v>
      </c>
      <c r="C32" s="33"/>
      <c r="D32" s="34" t="n">
        <v>360020</v>
      </c>
      <c r="E32" s="35" t="n">
        <v>372040</v>
      </c>
    </row>
    <row r="33" customFormat="false" ht="12.75" hidden="false" customHeight="false" outlineLevel="0" collapsed="false">
      <c r="B33" s="45" t="s">
        <v>53</v>
      </c>
      <c r="C33" s="33"/>
      <c r="D33" s="34"/>
      <c r="E33" s="35" t="n">
        <v>-8533</v>
      </c>
    </row>
    <row r="34" customFormat="false" ht="12.75" hidden="false" customHeight="false" outlineLevel="0" collapsed="false">
      <c r="B34" s="45" t="s">
        <v>54</v>
      </c>
      <c r="C34" s="33"/>
      <c r="D34" s="34" t="n">
        <v>-4185</v>
      </c>
      <c r="E34" s="35" t="n">
        <v>2055</v>
      </c>
    </row>
    <row r="35" customFormat="false" ht="12.75" hidden="false" customHeight="false" outlineLevel="0" collapsed="false">
      <c r="B35" s="45" t="s">
        <v>55</v>
      </c>
      <c r="C35" s="33"/>
      <c r="D35" s="34"/>
      <c r="E35" s="35"/>
    </row>
    <row r="36" customFormat="false" ht="12.75" hidden="false" customHeight="false" outlineLevel="0" collapsed="false">
      <c r="B36" s="45" t="s">
        <v>56</v>
      </c>
      <c r="C36" s="33"/>
      <c r="D36" s="34" t="n">
        <v>80346</v>
      </c>
      <c r="E36" s="35" t="n">
        <v>55218</v>
      </c>
    </row>
    <row r="37" customFormat="false" ht="12.75" hidden="false" customHeight="false" outlineLevel="0" collapsed="false">
      <c r="B37" s="43" t="s">
        <v>57</v>
      </c>
      <c r="C37" s="30"/>
      <c r="D37" s="37" t="n">
        <f aca="false">SUM(D30:D36)</f>
        <v>1452933</v>
      </c>
      <c r="E37" s="37" t="n">
        <f aca="false">SUM(E30:E36)</f>
        <v>1432006</v>
      </c>
    </row>
    <row r="38" customFormat="false" ht="12.75" hidden="false" customHeight="false" outlineLevel="0" collapsed="false">
      <c r="B38" s="46" t="s">
        <v>58</v>
      </c>
      <c r="C38" s="44"/>
      <c r="D38" s="34" t="n">
        <v>30603</v>
      </c>
      <c r="E38" s="34" t="n">
        <v>29747</v>
      </c>
    </row>
    <row r="39" customFormat="false" ht="12.75" hidden="false" customHeight="false" outlineLevel="0" collapsed="false">
      <c r="B39" s="43" t="s">
        <v>59</v>
      </c>
      <c r="C39" s="30"/>
      <c r="D39" s="37" t="n">
        <f aca="false">+D38+D37</f>
        <v>1483536</v>
      </c>
      <c r="E39" s="37" t="n">
        <f aca="false">+E38+E37</f>
        <v>1461753</v>
      </c>
    </row>
    <row r="40" customFormat="false" ht="12.75" hidden="false" customHeight="false" outlineLevel="0" collapsed="false">
      <c r="B40" s="43"/>
      <c r="C40" s="30"/>
      <c r="D40" s="47"/>
      <c r="E40" s="47"/>
    </row>
    <row r="41" customFormat="false" ht="12.75" hidden="false" customHeight="false" outlineLevel="0" collapsed="false">
      <c r="B41" s="41" t="s">
        <v>60</v>
      </c>
      <c r="C41" s="27"/>
      <c r="D41" s="42"/>
      <c r="E41" s="42"/>
    </row>
    <row r="42" customFormat="false" ht="12.75" hidden="false" customHeight="false" outlineLevel="0" collapsed="false">
      <c r="B42" s="43"/>
      <c r="C42" s="30"/>
      <c r="D42" s="47"/>
      <c r="E42" s="47"/>
    </row>
    <row r="43" customFormat="false" ht="12.75" hidden="false" customHeight="false" outlineLevel="0" collapsed="false">
      <c r="B43" s="43" t="s">
        <v>61</v>
      </c>
      <c r="C43" s="30"/>
      <c r="D43" s="31"/>
      <c r="E43" s="31"/>
    </row>
    <row r="44" customFormat="false" ht="12.75" hidden="false" customHeight="false" outlineLevel="0" collapsed="false">
      <c r="B44" s="45" t="s">
        <v>62</v>
      </c>
      <c r="C44" s="33" t="n">
        <v>28</v>
      </c>
      <c r="D44" s="34" t="n">
        <v>534518</v>
      </c>
      <c r="E44" s="35" t="n">
        <v>1030259</v>
      </c>
    </row>
    <row r="45" customFormat="false" ht="12.75" hidden="false" customHeight="false" outlineLevel="0" collapsed="false">
      <c r="B45" s="45" t="s">
        <v>63</v>
      </c>
      <c r="C45" s="33" t="n">
        <v>29</v>
      </c>
      <c r="D45" s="34" t="n">
        <v>100902</v>
      </c>
      <c r="E45" s="35" t="n">
        <v>102617</v>
      </c>
    </row>
    <row r="46" customFormat="false" ht="12.75" hidden="false" customHeight="false" outlineLevel="0" collapsed="false">
      <c r="B46" s="45" t="s">
        <v>64</v>
      </c>
      <c r="C46" s="33" t="n">
        <v>30</v>
      </c>
      <c r="D46" s="34" t="n">
        <v>119923</v>
      </c>
      <c r="E46" s="35" t="n">
        <v>128689</v>
      </c>
    </row>
    <row r="47" customFormat="false" ht="12.75" hidden="false" customHeight="false" outlineLevel="0" collapsed="false">
      <c r="B47" s="45" t="s">
        <v>65</v>
      </c>
      <c r="C47" s="33" t="n">
        <v>31</v>
      </c>
      <c r="D47" s="34" t="n">
        <v>94614</v>
      </c>
      <c r="E47" s="35" t="n">
        <v>100235</v>
      </c>
    </row>
    <row r="48" customFormat="false" ht="12.75" hidden="false" customHeight="false" outlineLevel="0" collapsed="false">
      <c r="B48" s="45" t="s">
        <v>66</v>
      </c>
      <c r="C48" s="33" t="n">
        <v>32</v>
      </c>
      <c r="D48" s="34" t="n">
        <v>39859</v>
      </c>
      <c r="E48" s="35" t="n">
        <v>32670</v>
      </c>
    </row>
    <row r="49" customFormat="false" ht="12.75" hidden="false" customHeight="false" outlineLevel="0" collapsed="false">
      <c r="B49" s="45" t="s">
        <v>39</v>
      </c>
      <c r="C49" s="33" t="n">
        <v>20</v>
      </c>
      <c r="D49" s="34" t="n">
        <v>19225</v>
      </c>
      <c r="E49" s="35" t="n">
        <v>3038</v>
      </c>
    </row>
    <row r="50" customFormat="false" ht="12.75" hidden="false" customHeight="false" outlineLevel="0" collapsed="false">
      <c r="B50" s="45" t="s">
        <v>67</v>
      </c>
      <c r="C50" s="33" t="n">
        <v>34</v>
      </c>
      <c r="D50" s="34" t="n">
        <v>105344</v>
      </c>
      <c r="E50" s="35" t="n">
        <v>88136</v>
      </c>
    </row>
    <row r="51" customFormat="false" ht="12.75" hidden="false" customHeight="false" outlineLevel="0" collapsed="false">
      <c r="B51" s="48"/>
      <c r="C51" s="49"/>
      <c r="D51" s="37" t="n">
        <f aca="false">SUM(D44:D50)</f>
        <v>1014385</v>
      </c>
      <c r="E51" s="37" t="n">
        <f aca="false">SUM(E44:E50)</f>
        <v>1485644</v>
      </c>
    </row>
    <row r="52" customFormat="false" ht="12.75" hidden="false" customHeight="false" outlineLevel="0" collapsed="false">
      <c r="B52" s="43" t="s">
        <v>68</v>
      </c>
      <c r="C52" s="30"/>
      <c r="D52" s="31"/>
      <c r="E52" s="31"/>
    </row>
    <row r="53" customFormat="false" ht="12.75" hidden="false" customHeight="false" outlineLevel="0" collapsed="false">
      <c r="B53" s="45" t="s">
        <v>69</v>
      </c>
      <c r="C53" s="33" t="n">
        <v>28</v>
      </c>
      <c r="D53" s="34" t="n">
        <v>645628</v>
      </c>
      <c r="E53" s="35" t="n">
        <v>286210</v>
      </c>
    </row>
    <row r="54" customFormat="false" ht="12.75" hidden="false" customHeight="false" outlineLevel="0" collapsed="false">
      <c r="B54" s="45" t="s">
        <v>66</v>
      </c>
      <c r="C54" s="33" t="n">
        <v>32</v>
      </c>
      <c r="D54" s="34" t="n">
        <v>9784</v>
      </c>
      <c r="E54" s="35" t="n">
        <v>12691</v>
      </c>
    </row>
    <row r="55" customFormat="false" ht="12.75" hidden="false" customHeight="false" outlineLevel="0" collapsed="false">
      <c r="B55" s="45" t="s">
        <v>70</v>
      </c>
      <c r="C55" s="33" t="n">
        <v>33</v>
      </c>
      <c r="D55" s="34" t="n">
        <v>670051</v>
      </c>
      <c r="E55" s="35" t="n">
        <v>518705</v>
      </c>
    </row>
    <row r="56" customFormat="false" ht="12.75" hidden="false" customHeight="false" outlineLevel="0" collapsed="false">
      <c r="B56" s="45" t="s">
        <v>71</v>
      </c>
      <c r="C56" s="33" t="n">
        <v>34</v>
      </c>
      <c r="D56" s="34" t="n">
        <v>32545</v>
      </c>
      <c r="E56" s="35" t="n">
        <v>183293</v>
      </c>
    </row>
    <row r="57" customFormat="false" ht="12.75" hidden="false" customHeight="false" outlineLevel="0" collapsed="false">
      <c r="B57" s="45" t="s">
        <v>72</v>
      </c>
      <c r="C57" s="33" t="n">
        <v>35</v>
      </c>
      <c r="D57" s="34" t="n">
        <v>70902</v>
      </c>
      <c r="E57" s="35" t="n">
        <v>175902</v>
      </c>
    </row>
    <row r="58" customFormat="false" ht="12.75" hidden="false" customHeight="false" outlineLevel="0" collapsed="false">
      <c r="B58" s="45" t="s">
        <v>39</v>
      </c>
      <c r="C58" s="33" t="n">
        <v>20</v>
      </c>
      <c r="D58" s="34"/>
      <c r="E58" s="35"/>
    </row>
    <row r="59" customFormat="false" ht="12.75" hidden="false" customHeight="false" outlineLevel="0" collapsed="false">
      <c r="B59" s="48"/>
      <c r="C59" s="49"/>
      <c r="D59" s="37" t="n">
        <f aca="false">SUM(D53:D58)</f>
        <v>1428910</v>
      </c>
      <c r="E59" s="37" t="n">
        <f aca="false">SUM(E53:E58)</f>
        <v>1176801</v>
      </c>
    </row>
    <row r="60" customFormat="false" ht="12.75" hidden="false" customHeight="false" outlineLevel="0" collapsed="false">
      <c r="B60" s="50" t="s">
        <v>73</v>
      </c>
      <c r="C60" s="30"/>
      <c r="D60" s="51" t="n">
        <f aca="false">+D59+D51</f>
        <v>2443295</v>
      </c>
      <c r="E60" s="51" t="n">
        <f aca="false">+E59+E51</f>
        <v>2662445</v>
      </c>
    </row>
    <row r="61" customFormat="false" ht="12.75" hidden="false" customHeight="false" outlineLevel="0" collapsed="false">
      <c r="B61" s="52" t="s">
        <v>74</v>
      </c>
      <c r="C61" s="53"/>
      <c r="D61" s="54" t="n">
        <f aca="false">+D60+D39</f>
        <v>3926831</v>
      </c>
      <c r="E61" s="54" t="n">
        <f aca="false">+E60+E39</f>
        <v>41241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6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11.42"/>
    <col collapsed="false" customWidth="true" hidden="false" outlineLevel="0" max="5" min="5" style="0" width="13.14"/>
    <col collapsed="false" customWidth="true" hidden="false" outlineLevel="0" max="6" min="6" style="0" width="8.56"/>
    <col collapsed="false" customWidth="true" hidden="false" outlineLevel="0" max="7" min="7" style="0" width="7.42"/>
  </cols>
  <sheetData>
    <row r="5" customFormat="false" ht="12.75" hidden="false" customHeight="false" outlineLevel="0" collapsed="false">
      <c r="A5" s="1" t="s">
        <v>75</v>
      </c>
      <c r="B5" s="1"/>
      <c r="C5" s="3"/>
      <c r="D5" s="3"/>
      <c r="E5" s="2"/>
    </row>
    <row r="6" customFormat="false" ht="12.75" hidden="false" customHeight="false" outlineLevel="0" collapsed="false">
      <c r="A6" s="55"/>
      <c r="B6" s="56" t="n">
        <v>38533</v>
      </c>
      <c r="C6" s="57"/>
      <c r="D6" s="58"/>
      <c r="E6" s="56" t="n">
        <v>38898</v>
      </c>
      <c r="F6" s="57"/>
      <c r="G6" s="58"/>
    </row>
    <row r="7" customFormat="false" ht="12.75" hidden="false" customHeight="false" outlineLevel="0" collapsed="false">
      <c r="A7" s="59"/>
      <c r="B7" s="60"/>
      <c r="C7" s="57"/>
      <c r="D7" s="58"/>
      <c r="E7" s="60"/>
      <c r="F7" s="57"/>
      <c r="G7" s="58"/>
    </row>
    <row r="8" customFormat="false" ht="12.75" hidden="false" customHeight="false" outlineLevel="0" collapsed="false">
      <c r="A8" s="61" t="s">
        <v>76</v>
      </c>
      <c r="B8" s="58"/>
      <c r="C8" s="58"/>
      <c r="D8" s="58"/>
      <c r="E8" s="58"/>
      <c r="F8" s="58"/>
      <c r="G8" s="58"/>
    </row>
    <row r="9" customFormat="false" ht="12.75" hidden="false" customHeight="false" outlineLevel="0" collapsed="false">
      <c r="A9" s="59" t="s">
        <v>77</v>
      </c>
      <c r="B9" s="58"/>
      <c r="C9" s="58"/>
      <c r="D9" s="58"/>
      <c r="E9" s="58"/>
      <c r="F9" s="58"/>
      <c r="G9" s="58"/>
    </row>
    <row r="10" customFormat="false" ht="12.75" hidden="false" customHeight="false" outlineLevel="0" collapsed="false">
      <c r="A10" s="61" t="s">
        <v>78</v>
      </c>
      <c r="B10" s="62" t="n">
        <v>46890</v>
      </c>
      <c r="C10" s="62"/>
      <c r="D10" s="62"/>
      <c r="E10" s="62" t="n">
        <v>59445</v>
      </c>
      <c r="F10" s="62"/>
      <c r="G10" s="62"/>
    </row>
    <row r="11" customFormat="false" ht="12.75" hidden="false" customHeight="false" outlineLevel="0" collapsed="false">
      <c r="A11" s="61" t="s">
        <v>79</v>
      </c>
      <c r="B11" s="62" t="n">
        <v>39951</v>
      </c>
      <c r="C11" s="62"/>
      <c r="D11" s="62"/>
      <c r="E11" s="62" t="n">
        <v>60964</v>
      </c>
      <c r="F11" s="62"/>
      <c r="G11" s="62"/>
    </row>
    <row r="12" customFormat="false" ht="12.75" hidden="false" customHeight="false" outlineLevel="0" collapsed="false">
      <c r="A12" s="61" t="s">
        <v>80</v>
      </c>
      <c r="B12" s="62" t="n">
        <v>9308</v>
      </c>
      <c r="C12" s="62"/>
      <c r="D12" s="62"/>
      <c r="E12" s="62" t="n">
        <v>15437</v>
      </c>
      <c r="F12" s="62"/>
      <c r="G12" s="62"/>
    </row>
    <row r="13" customFormat="false" ht="12.75" hidden="false" customHeight="false" outlineLevel="0" collapsed="false">
      <c r="A13" s="61" t="s">
        <v>81</v>
      </c>
      <c r="B13" s="62" t="n">
        <v>1134</v>
      </c>
      <c r="C13" s="62"/>
      <c r="D13" s="62"/>
      <c r="E13" s="62" t="n">
        <v>-18103</v>
      </c>
      <c r="F13" s="62"/>
      <c r="G13" s="62"/>
    </row>
    <row r="14" customFormat="false" ht="12.75" hidden="false" customHeight="false" outlineLevel="0" collapsed="false">
      <c r="A14" s="59" t="s">
        <v>82</v>
      </c>
      <c r="B14" s="63" t="n">
        <f aca="false">SUM(B10:B13)</f>
        <v>97283</v>
      </c>
      <c r="C14" s="63"/>
      <c r="D14" s="63"/>
      <c r="E14" s="63" t="n">
        <f aca="false">SUM(E10:E13)</f>
        <v>117743</v>
      </c>
      <c r="F14" s="63"/>
      <c r="G14" s="63"/>
    </row>
    <row r="15" customFormat="false" ht="12.75" hidden="false" customHeight="false" outlineLevel="0" collapsed="false">
      <c r="A15" s="61"/>
      <c r="B15" s="62"/>
      <c r="C15" s="62"/>
      <c r="D15" s="62"/>
      <c r="E15" s="62"/>
      <c r="F15" s="62"/>
      <c r="G15" s="62"/>
    </row>
    <row r="16" customFormat="false" ht="12.75" hidden="false" customHeight="false" outlineLevel="0" collapsed="false">
      <c r="A16" s="61" t="s">
        <v>83</v>
      </c>
      <c r="B16" s="62" t="n">
        <v>-6302</v>
      </c>
      <c r="C16" s="62"/>
      <c r="D16" s="62"/>
      <c r="E16" s="62" t="n">
        <v>9017</v>
      </c>
      <c r="F16" s="62"/>
      <c r="G16" s="62"/>
    </row>
    <row r="17" customFormat="false" ht="12.75" hidden="false" customHeight="false" outlineLevel="0" collapsed="false">
      <c r="A17" s="61" t="s">
        <v>84</v>
      </c>
      <c r="B17" s="62"/>
      <c r="C17" s="62"/>
      <c r="D17" s="62"/>
      <c r="E17" s="62"/>
      <c r="F17" s="62"/>
      <c r="G17" s="62"/>
    </row>
    <row r="18" customFormat="false" ht="12.75" hidden="false" customHeight="false" outlineLevel="0" collapsed="false">
      <c r="A18" s="61" t="s">
        <v>85</v>
      </c>
      <c r="B18" s="62" t="n">
        <v>56</v>
      </c>
      <c r="C18" s="62"/>
      <c r="D18" s="62"/>
      <c r="E18" s="62" t="n">
        <v>1715</v>
      </c>
      <c r="F18" s="62"/>
      <c r="G18" s="62"/>
    </row>
    <row r="19" customFormat="false" ht="12.75" hidden="false" customHeight="false" outlineLevel="0" collapsed="false">
      <c r="A19" s="61" t="s">
        <v>86</v>
      </c>
      <c r="B19" s="62"/>
      <c r="C19" s="62"/>
      <c r="D19" s="62"/>
      <c r="E19" s="62"/>
      <c r="F19" s="62"/>
      <c r="G19" s="62"/>
    </row>
    <row r="20" customFormat="false" ht="12.75" hidden="false" customHeight="false" outlineLevel="0" collapsed="false">
      <c r="A20" s="61" t="s">
        <v>85</v>
      </c>
      <c r="B20" s="62" t="n">
        <v>20876</v>
      </c>
      <c r="C20" s="62"/>
      <c r="D20" s="62"/>
      <c r="E20" s="62" t="n">
        <v>8766</v>
      </c>
      <c r="F20" s="62"/>
      <c r="G20" s="62"/>
    </row>
    <row r="21" customFormat="false" ht="12.75" hidden="false" customHeight="false" outlineLevel="0" collapsed="false">
      <c r="A21" s="61" t="s">
        <v>87</v>
      </c>
      <c r="B21" s="62"/>
      <c r="C21" s="62"/>
      <c r="D21" s="62"/>
      <c r="E21" s="62"/>
      <c r="F21" s="62"/>
      <c r="G21" s="62"/>
    </row>
    <row r="22" customFormat="false" ht="12.75" hidden="false" customHeight="false" outlineLevel="0" collapsed="false">
      <c r="A22" s="61" t="s">
        <v>85</v>
      </c>
      <c r="B22" s="62" t="n">
        <v>-3896</v>
      </c>
      <c r="C22" s="62"/>
      <c r="D22" s="62"/>
      <c r="E22" s="62" t="n">
        <v>-17208</v>
      </c>
      <c r="F22" s="62"/>
      <c r="G22" s="62"/>
    </row>
    <row r="23" customFormat="false" ht="12.75" hidden="false" customHeight="false" outlineLevel="0" collapsed="false">
      <c r="A23" s="61"/>
      <c r="B23" s="62"/>
      <c r="C23" s="62"/>
      <c r="D23" s="62"/>
      <c r="E23" s="62"/>
      <c r="F23" s="62"/>
      <c r="G23" s="62"/>
    </row>
    <row r="24" customFormat="false" ht="12.75" hidden="false" customHeight="false" outlineLevel="0" collapsed="false">
      <c r="A24" s="59" t="s">
        <v>88</v>
      </c>
      <c r="B24" s="63" t="n">
        <f aca="false">SUM(B14:B22)</f>
        <v>108017</v>
      </c>
      <c r="C24" s="62"/>
      <c r="D24" s="62"/>
      <c r="E24" s="63" t="n">
        <f aca="false">SUM(E14:E22)</f>
        <v>120033</v>
      </c>
      <c r="F24" s="62"/>
      <c r="G24" s="62"/>
    </row>
    <row r="25" customFormat="false" ht="12.75" hidden="false" customHeight="false" outlineLevel="0" collapsed="false">
      <c r="A25" s="61"/>
      <c r="B25" s="62"/>
      <c r="C25" s="62"/>
      <c r="D25" s="62"/>
      <c r="E25" s="62"/>
      <c r="F25" s="62"/>
      <c r="G25" s="62"/>
    </row>
    <row r="26" customFormat="false" ht="12.75" hidden="false" customHeight="false" outlineLevel="0" collapsed="false">
      <c r="A26" s="59" t="s">
        <v>89</v>
      </c>
      <c r="B26" s="62"/>
      <c r="C26" s="62"/>
      <c r="D26" s="62"/>
      <c r="E26" s="62"/>
      <c r="F26" s="62"/>
      <c r="G26" s="62"/>
    </row>
    <row r="27" customFormat="false" ht="12.75" hidden="false" customHeight="false" outlineLevel="0" collapsed="false">
      <c r="A27" s="61" t="s">
        <v>90</v>
      </c>
      <c r="B27" s="62" t="n">
        <v>-113445</v>
      </c>
      <c r="C27" s="62"/>
      <c r="D27" s="62"/>
      <c r="E27" s="62" t="n">
        <v>41370</v>
      </c>
      <c r="F27" s="62"/>
      <c r="G27" s="62"/>
    </row>
    <row r="28" customFormat="false" ht="12.75" hidden="false" customHeight="false" outlineLevel="0" collapsed="false">
      <c r="A28" s="61" t="s">
        <v>91</v>
      </c>
      <c r="B28" s="62" t="n">
        <v>9419</v>
      </c>
      <c r="C28" s="62"/>
      <c r="D28" s="62"/>
      <c r="E28" s="62" t="n">
        <v>-3380</v>
      </c>
      <c r="F28" s="62"/>
      <c r="G28" s="62"/>
    </row>
    <row r="29" customFormat="false" ht="12.75" hidden="false" customHeight="false" outlineLevel="0" collapsed="false">
      <c r="A29" s="61" t="s">
        <v>92</v>
      </c>
      <c r="B29" s="62" t="n">
        <v>-4538</v>
      </c>
      <c r="C29" s="62"/>
      <c r="D29" s="62"/>
      <c r="E29" s="62" t="n">
        <v>70308</v>
      </c>
      <c r="F29" s="62"/>
      <c r="G29" s="62"/>
    </row>
    <row r="30" customFormat="false" ht="12.75" hidden="false" customHeight="false" outlineLevel="0" collapsed="false">
      <c r="A30" s="61" t="s">
        <v>93</v>
      </c>
      <c r="B30" s="62" t="n">
        <v>-66173</v>
      </c>
      <c r="C30" s="62"/>
      <c r="D30" s="62"/>
      <c r="E30" s="62" t="n">
        <v>-151346</v>
      </c>
      <c r="F30" s="62"/>
      <c r="G30" s="62"/>
    </row>
    <row r="31" customFormat="false" ht="12.75" hidden="false" customHeight="false" outlineLevel="0" collapsed="false">
      <c r="A31" s="61" t="s">
        <v>94</v>
      </c>
      <c r="B31" s="62" t="n">
        <v>36300</v>
      </c>
      <c r="C31" s="62"/>
      <c r="D31" s="62"/>
      <c r="E31" s="62" t="n">
        <v>150748</v>
      </c>
      <c r="F31" s="62"/>
      <c r="G31" s="62"/>
    </row>
    <row r="32" customFormat="false" ht="12.75" hidden="false" customHeight="false" outlineLevel="0" collapsed="false">
      <c r="A32" s="61" t="s">
        <v>95</v>
      </c>
      <c r="B32" s="62" t="n">
        <v>-694</v>
      </c>
      <c r="C32" s="62"/>
      <c r="D32" s="62"/>
      <c r="E32" s="62" t="n">
        <v>105000</v>
      </c>
      <c r="F32" s="62"/>
      <c r="G32" s="62"/>
    </row>
    <row r="33" customFormat="false" ht="12.75" hidden="false" customHeight="false" outlineLevel="0" collapsed="false">
      <c r="A33" s="59" t="s">
        <v>96</v>
      </c>
      <c r="B33" s="63" t="n">
        <f aca="false">SUM(B27:B32)</f>
        <v>-139131</v>
      </c>
      <c r="C33" s="62"/>
      <c r="D33" s="62"/>
      <c r="E33" s="63" t="n">
        <f aca="false">SUM(E27:E32)</f>
        <v>212700</v>
      </c>
      <c r="F33" s="62"/>
      <c r="G33" s="62"/>
    </row>
    <row r="34" customFormat="false" ht="12.75" hidden="false" customHeight="false" outlineLevel="0" collapsed="false">
      <c r="A34" s="59"/>
      <c r="B34" s="63"/>
      <c r="C34" s="62"/>
      <c r="D34" s="62"/>
      <c r="E34" s="63"/>
      <c r="F34" s="62"/>
      <c r="G34" s="62"/>
    </row>
    <row r="35" customFormat="false" ht="12.75" hidden="false" customHeight="false" outlineLevel="0" collapsed="false">
      <c r="A35" s="64" t="s">
        <v>97</v>
      </c>
      <c r="B35" s="65"/>
      <c r="C35" s="66" t="n">
        <f aca="false">+B33+B24</f>
        <v>-31114</v>
      </c>
      <c r="D35" s="62" t="s">
        <v>98</v>
      </c>
      <c r="E35" s="65"/>
      <c r="F35" s="66" t="n">
        <f aca="false">+E33+E24</f>
        <v>332733</v>
      </c>
      <c r="G35" s="62" t="s">
        <v>98</v>
      </c>
    </row>
    <row r="36" customFormat="false" ht="12.75" hidden="false" customHeight="false" outlineLevel="0" collapsed="false">
      <c r="A36" s="61"/>
      <c r="B36" s="62"/>
      <c r="C36" s="62"/>
      <c r="D36" s="62"/>
      <c r="E36" s="62"/>
      <c r="F36" s="62"/>
      <c r="G36" s="62"/>
    </row>
    <row r="37" customFormat="false" ht="12.75" hidden="false" customHeight="false" outlineLevel="0" collapsed="false">
      <c r="A37" s="59" t="s">
        <v>99</v>
      </c>
      <c r="B37" s="62"/>
      <c r="C37" s="62"/>
      <c r="D37" s="62"/>
      <c r="E37" s="62"/>
      <c r="F37" s="62"/>
      <c r="G37" s="62"/>
    </row>
    <row r="38" customFormat="false" ht="12.75" hidden="false" customHeight="false" outlineLevel="0" collapsed="false">
      <c r="A38" s="61" t="s">
        <v>100</v>
      </c>
      <c r="B38" s="62"/>
      <c r="C38" s="62"/>
      <c r="D38" s="62"/>
      <c r="E38" s="62"/>
      <c r="F38" s="62"/>
      <c r="G38" s="62"/>
    </row>
    <row r="39" customFormat="false" ht="12.75" hidden="false" customHeight="false" outlineLevel="0" collapsed="false">
      <c r="A39" s="61" t="s">
        <v>101</v>
      </c>
      <c r="B39" s="62" t="n">
        <v>-101016</v>
      </c>
      <c r="C39" s="62"/>
      <c r="D39" s="62"/>
      <c r="E39" s="62" t="n">
        <v>-113902</v>
      </c>
      <c r="F39" s="62"/>
      <c r="G39" s="62"/>
    </row>
    <row r="40" customFormat="false" ht="12.75" hidden="false" customHeight="false" outlineLevel="0" collapsed="false">
      <c r="A40" s="61" t="s">
        <v>102</v>
      </c>
      <c r="B40" s="62"/>
      <c r="C40" s="62"/>
      <c r="D40" s="62"/>
      <c r="E40" s="62"/>
      <c r="F40" s="62"/>
      <c r="G40" s="62"/>
    </row>
    <row r="41" customFormat="false" ht="12.75" hidden="false" customHeight="false" outlineLevel="0" collapsed="false">
      <c r="A41" s="61" t="s">
        <v>101</v>
      </c>
      <c r="B41" s="62" t="n">
        <v>-710</v>
      </c>
      <c r="C41" s="62"/>
      <c r="D41" s="62"/>
      <c r="E41" s="62" t="n">
        <v>-18424</v>
      </c>
      <c r="F41" s="62"/>
      <c r="G41" s="62"/>
    </row>
    <row r="42" customFormat="false" ht="12.75" hidden="false" customHeight="false" outlineLevel="0" collapsed="false">
      <c r="A42" s="61" t="s">
        <v>81</v>
      </c>
      <c r="B42" s="62"/>
      <c r="C42" s="62"/>
      <c r="D42" s="62"/>
      <c r="E42" s="62"/>
      <c r="F42" s="62"/>
      <c r="G42" s="62"/>
    </row>
    <row r="43" customFormat="false" ht="12.75" hidden="false" customHeight="false" outlineLevel="0" collapsed="false">
      <c r="A43" s="61" t="s">
        <v>103</v>
      </c>
      <c r="B43" s="62" t="n">
        <v>-6662</v>
      </c>
      <c r="C43" s="62"/>
      <c r="D43" s="62"/>
      <c r="E43" s="62" t="n">
        <v>-111550</v>
      </c>
      <c r="F43" s="62"/>
      <c r="G43" s="62"/>
    </row>
    <row r="44" customFormat="false" ht="12.75" hidden="false" customHeight="false" outlineLevel="0" collapsed="false">
      <c r="A44" s="61" t="s">
        <v>104</v>
      </c>
      <c r="B44" s="62" t="n">
        <v>-19556</v>
      </c>
      <c r="C44" s="62"/>
      <c r="D44" s="62"/>
      <c r="E44" s="62" t="n">
        <v>-10855</v>
      </c>
      <c r="F44" s="62"/>
      <c r="G44" s="62"/>
    </row>
    <row r="45" customFormat="false" ht="12.75" hidden="false" customHeight="false" outlineLevel="0" collapsed="false">
      <c r="A45" s="61" t="s">
        <v>40</v>
      </c>
      <c r="B45" s="62" t="n">
        <v>22873</v>
      </c>
      <c r="C45" s="62"/>
      <c r="D45" s="62"/>
      <c r="E45" s="62" t="n">
        <v>7949</v>
      </c>
      <c r="F45" s="62"/>
      <c r="G45" s="62"/>
    </row>
    <row r="46" customFormat="false" ht="12.75" hidden="false" customHeight="false" outlineLevel="0" collapsed="false">
      <c r="A46" s="64" t="s">
        <v>105</v>
      </c>
      <c r="B46" s="65"/>
      <c r="C46" s="67" t="n">
        <f aca="false">SUM(B39:B45)</f>
        <v>-105071</v>
      </c>
      <c r="D46" s="62" t="s">
        <v>106</v>
      </c>
      <c r="E46" s="65"/>
      <c r="F46" s="67" t="n">
        <f aca="false">SUM(E39:E45)</f>
        <v>-246782</v>
      </c>
      <c r="G46" s="62" t="s">
        <v>106</v>
      </c>
    </row>
    <row r="47" customFormat="false" ht="12.75" hidden="false" customHeight="false" outlineLevel="0" collapsed="false">
      <c r="A47" s="61"/>
      <c r="B47" s="62"/>
      <c r="C47" s="62"/>
      <c r="D47" s="62"/>
      <c r="E47" s="62"/>
      <c r="F47" s="62"/>
      <c r="G47" s="62"/>
    </row>
    <row r="48" customFormat="false" ht="12.75" hidden="false" customHeight="false" outlineLevel="0" collapsed="false">
      <c r="A48" s="59" t="s">
        <v>107</v>
      </c>
      <c r="B48" s="62"/>
      <c r="C48" s="62"/>
      <c r="D48" s="62"/>
      <c r="E48" s="62"/>
      <c r="F48" s="62"/>
      <c r="G48" s="62"/>
    </row>
    <row r="49" customFormat="false" ht="12.75" hidden="false" customHeight="false" outlineLevel="0" collapsed="false">
      <c r="A49" s="61" t="s">
        <v>108</v>
      </c>
      <c r="B49" s="62" t="n">
        <v>82599</v>
      </c>
      <c r="C49" s="62"/>
      <c r="D49" s="62"/>
      <c r="E49" s="62" t="n">
        <v>495740</v>
      </c>
      <c r="F49" s="62"/>
      <c r="G49" s="62"/>
    </row>
    <row r="50" customFormat="false" ht="12.75" hidden="false" customHeight="false" outlineLevel="0" collapsed="false">
      <c r="A50" s="61" t="s">
        <v>109</v>
      </c>
      <c r="B50" s="62" t="n">
        <v>-15938</v>
      </c>
      <c r="C50" s="62"/>
      <c r="D50" s="62"/>
      <c r="E50" s="62" t="n">
        <v>-10055</v>
      </c>
      <c r="F50" s="62"/>
      <c r="G50" s="62"/>
    </row>
    <row r="51" customFormat="false" ht="12.75" hidden="false" customHeight="false" outlineLevel="0" collapsed="false">
      <c r="A51" s="61" t="s">
        <v>110</v>
      </c>
      <c r="B51" s="62" t="n">
        <v>62126</v>
      </c>
      <c r="C51" s="62"/>
      <c r="D51" s="62"/>
      <c r="E51" s="62" t="n">
        <v>-359418</v>
      </c>
      <c r="F51" s="62"/>
      <c r="G51" s="62"/>
    </row>
    <row r="52" customFormat="false" ht="12.75" hidden="false" customHeight="false" outlineLevel="0" collapsed="false">
      <c r="A52" s="61" t="s">
        <v>111</v>
      </c>
      <c r="B52" s="62" t="n">
        <v>-52641</v>
      </c>
      <c r="C52" s="62"/>
      <c r="D52" s="62"/>
      <c r="E52" s="62" t="n">
        <v>-71173</v>
      </c>
      <c r="F52" s="62"/>
      <c r="G52" s="62"/>
    </row>
    <row r="53" customFormat="false" ht="12.75" hidden="false" customHeight="false" outlineLevel="0" collapsed="false">
      <c r="A53" s="61" t="s">
        <v>112</v>
      </c>
      <c r="B53" s="62" t="n">
        <v>17750</v>
      </c>
      <c r="C53" s="62"/>
      <c r="D53" s="62"/>
      <c r="E53" s="62" t="n">
        <v>-4282</v>
      </c>
      <c r="F53" s="62"/>
      <c r="G53" s="62"/>
    </row>
    <row r="54" customFormat="false" ht="12.75" hidden="false" customHeight="false" outlineLevel="0" collapsed="false">
      <c r="A54" s="61" t="s">
        <v>113</v>
      </c>
      <c r="B54" s="62" t="n">
        <v>17712</v>
      </c>
      <c r="C54" s="62"/>
      <c r="D54" s="62"/>
      <c r="E54" s="62" t="n">
        <v>-17656</v>
      </c>
      <c r="F54" s="62"/>
      <c r="G54" s="62"/>
    </row>
    <row r="55" customFormat="false" ht="12.75" hidden="false" customHeight="false" outlineLevel="0" collapsed="false">
      <c r="A55" s="64" t="s">
        <v>114</v>
      </c>
      <c r="B55" s="65"/>
      <c r="C55" s="66" t="n">
        <f aca="false">SUM(B49:B54)</f>
        <v>111608</v>
      </c>
      <c r="D55" s="62" t="s">
        <v>115</v>
      </c>
      <c r="E55" s="65"/>
      <c r="F55" s="66" t="n">
        <f aca="false">SUM(E49:E54)</f>
        <v>33156</v>
      </c>
      <c r="G55" s="62" t="s">
        <v>115</v>
      </c>
    </row>
    <row r="56" customFormat="false" ht="12.75" hidden="false" customHeight="false" outlineLevel="0" collapsed="false">
      <c r="A56" s="61"/>
      <c r="B56" s="58"/>
      <c r="C56" s="68"/>
      <c r="D56" s="68" t="n">
        <f aca="false">+C55+C46+C35</f>
        <v>-24577</v>
      </c>
      <c r="E56" s="58"/>
      <c r="F56" s="63"/>
      <c r="G56" s="68" t="n">
        <f aca="false">+F55+F46+F35</f>
        <v>119107</v>
      </c>
    </row>
    <row r="57" customFormat="false" ht="13.5" hidden="false" customHeight="false" outlineLevel="0" collapsed="false">
      <c r="A57" s="61"/>
      <c r="B57" s="58"/>
      <c r="C57" s="63"/>
      <c r="D57" s="69" t="s">
        <v>116</v>
      </c>
      <c r="E57" s="58"/>
      <c r="F57" s="63"/>
      <c r="G57" s="69" t="s">
        <v>116</v>
      </c>
    </row>
    <row r="58" customFormat="false" ht="13.5" hidden="false" customHeight="false" outlineLevel="0" collapsed="false">
      <c r="A58" s="59" t="s">
        <v>117</v>
      </c>
      <c r="B58" s="62"/>
      <c r="C58" s="62"/>
      <c r="D58" s="58"/>
      <c r="E58" s="62"/>
      <c r="F58" s="62"/>
      <c r="G58" s="58"/>
    </row>
    <row r="59" customFormat="false" ht="12.75" hidden="false" customHeight="false" outlineLevel="0" collapsed="false">
      <c r="A59" s="61" t="s">
        <v>118</v>
      </c>
      <c r="B59" s="62" t="n">
        <v>209199</v>
      </c>
      <c r="C59" s="62"/>
      <c r="D59" s="62"/>
      <c r="E59" s="62" t="n">
        <v>203025</v>
      </c>
      <c r="F59" s="62"/>
      <c r="G59" s="62"/>
    </row>
    <row r="60" customFormat="false" ht="12.75" hidden="false" customHeight="false" outlineLevel="0" collapsed="false">
      <c r="A60" s="61" t="s">
        <v>119</v>
      </c>
      <c r="B60" s="62" t="n">
        <v>184622</v>
      </c>
      <c r="C60" s="62"/>
      <c r="D60" s="62"/>
      <c r="E60" s="62" t="n">
        <v>322132</v>
      </c>
      <c r="F60" s="62"/>
      <c r="G60" s="62"/>
    </row>
    <row r="61" customFormat="false" ht="12.75" hidden="false" customHeight="false" outlineLevel="0" collapsed="false">
      <c r="A61" s="61"/>
      <c r="B61" s="62"/>
      <c r="C61" s="62"/>
      <c r="D61" s="62"/>
      <c r="E61" s="62"/>
      <c r="F61" s="62"/>
      <c r="G61" s="62"/>
    </row>
    <row r="62" customFormat="false" ht="13.5" hidden="false" customHeight="false" outlineLevel="0" collapsed="false">
      <c r="A62" s="61"/>
      <c r="B62" s="70" t="n">
        <f aca="false">+B60-B59</f>
        <v>-24577</v>
      </c>
      <c r="C62" s="62"/>
      <c r="D62" s="62"/>
      <c r="E62" s="70" t="n">
        <f aca="false">+E60-E59</f>
        <v>119107</v>
      </c>
      <c r="F62" s="62"/>
      <c r="G62" s="62"/>
    </row>
    <row r="63" customFormat="false" ht="13.5" hidden="false" customHeight="false" outlineLevel="0" collapsed="false">
      <c r="A63" s="61"/>
      <c r="B63" s="58"/>
      <c r="C63" s="58"/>
      <c r="D63" s="58"/>
      <c r="E63" s="58"/>
      <c r="F63" s="58"/>
      <c r="G63" s="71"/>
    </row>
    <row r="64" customFormat="false" ht="12.75" hidden="false" customHeight="false" outlineLevel="0" collapsed="false">
      <c r="A64" s="72" t="s">
        <v>120</v>
      </c>
      <c r="B64" s="58"/>
      <c r="C64" s="58"/>
      <c r="D64" s="58"/>
      <c r="E64" s="58"/>
      <c r="F64" s="58"/>
      <c r="G64" s="71"/>
    </row>
    <row r="65" customFormat="false" ht="12.75" hidden="false" customHeight="false" outlineLevel="0" collapsed="false">
      <c r="A65" s="72" t="s">
        <v>121</v>
      </c>
      <c r="B65" s="58"/>
      <c r="C65" s="58"/>
      <c r="D65" s="58"/>
      <c r="E65" s="58"/>
      <c r="F65" s="58"/>
      <c r="G65" s="71"/>
    </row>
    <row r="66" customFormat="false" ht="12.75" hidden="false" customHeight="false" outlineLevel="0" collapsed="false">
      <c r="A66" s="72" t="s">
        <v>122</v>
      </c>
      <c r="B66" s="73"/>
      <c r="C66" s="58"/>
      <c r="D66" s="58"/>
      <c r="E66" s="58"/>
      <c r="F66" s="58"/>
      <c r="G66" s="71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35.13"/>
    <col collapsed="false" customWidth="true" hidden="false" outlineLevel="0" max="2" min="2" style="0" width="10.99"/>
    <col collapsed="false" customWidth="true" hidden="false" outlineLevel="0" max="3" min="3" style="0" width="9.56"/>
    <col collapsed="false" customWidth="true" hidden="false" outlineLevel="0" max="5" min="4" style="0" width="9.99"/>
    <col collapsed="false" customWidth="true" hidden="false" outlineLevel="0" max="6" min="6" style="0" width="8.85"/>
    <col collapsed="false" customWidth="true" hidden="false" outlineLevel="0" max="7" min="7" style="0" width="10.13"/>
  </cols>
  <sheetData>
    <row r="5" customFormat="false" ht="25.5" hidden="false" customHeight="false" outlineLevel="0" collapsed="false">
      <c r="A5" s="76" t="s">
        <v>123</v>
      </c>
      <c r="B5" s="77" t="s">
        <v>124</v>
      </c>
      <c r="C5" s="77" t="s">
        <v>125</v>
      </c>
      <c r="D5" s="77" t="n">
        <v>38898</v>
      </c>
      <c r="E5" s="77" t="s">
        <v>125</v>
      </c>
      <c r="F5" s="78" t="s">
        <v>126</v>
      </c>
      <c r="G5" s="79" t="s">
        <v>127</v>
      </c>
    </row>
    <row r="6" customFormat="false" ht="12.75" hidden="false" customHeight="false" outlineLevel="0" collapsed="false">
      <c r="A6" s="80" t="s">
        <v>128</v>
      </c>
      <c r="B6" s="81" t="n">
        <v>457.3</v>
      </c>
      <c r="C6" s="82" t="n">
        <f aca="false">+B6/B$6</f>
        <v>1</v>
      </c>
      <c r="D6" s="81" t="n">
        <v>564.5</v>
      </c>
      <c r="E6" s="82" t="n">
        <f aca="false">+D6/D$6</f>
        <v>1</v>
      </c>
      <c r="F6" s="81" t="n">
        <f aca="false">+D6-B6</f>
        <v>107.2</v>
      </c>
      <c r="G6" s="83" t="n">
        <f aca="false">+F6/B6</f>
        <v>0.234419418324951</v>
      </c>
    </row>
    <row r="7" customFormat="false" ht="12.75" hidden="false" customHeight="false" outlineLevel="0" collapsed="false">
      <c r="A7" s="80" t="s">
        <v>129</v>
      </c>
      <c r="B7" s="81" t="n">
        <v>-376.4</v>
      </c>
      <c r="C7" s="84" t="n">
        <f aca="false">+B7/B$6</f>
        <v>-0.823092062103652</v>
      </c>
      <c r="D7" s="81" t="n">
        <v>-483.2</v>
      </c>
      <c r="E7" s="84" t="n">
        <f aca="false">+D7/D$6</f>
        <v>-0.855978742249779</v>
      </c>
      <c r="F7" s="81" t="n">
        <f aca="false">+D7-B7</f>
        <v>-106.8</v>
      </c>
      <c r="G7" s="85" t="n">
        <f aca="false">+F7/B7</f>
        <v>0.283740701381509</v>
      </c>
    </row>
    <row r="8" customFormat="false" ht="12.75" hidden="false" customHeight="false" outlineLevel="0" collapsed="false">
      <c r="A8" s="80" t="s">
        <v>9</v>
      </c>
      <c r="B8" s="81" t="n">
        <v>-24.5</v>
      </c>
      <c r="C8" s="84" t="n">
        <f aca="false">+B8/B$6</f>
        <v>-0.0535753334791166</v>
      </c>
      <c r="D8" s="81" t="n">
        <v>-24.5</v>
      </c>
      <c r="E8" s="84" t="n">
        <f aca="false">+D8/D$6</f>
        <v>-0.0434012400354296</v>
      </c>
      <c r="F8" s="81" t="n">
        <f aca="false">+D8-B8</f>
        <v>0</v>
      </c>
      <c r="G8" s="85" t="n">
        <f aca="false">+F8/B8</f>
        <v>-0</v>
      </c>
    </row>
    <row r="9" customFormat="false" ht="12.75" hidden="false" customHeight="false" outlineLevel="0" collapsed="false">
      <c r="A9" s="80" t="s">
        <v>12</v>
      </c>
      <c r="B9" s="81" t="n">
        <v>8.6</v>
      </c>
      <c r="C9" s="86" t="n">
        <f aca="false">+B9/B$6</f>
        <v>0.0188060354253225</v>
      </c>
      <c r="D9" s="81" t="n">
        <v>10.3</v>
      </c>
      <c r="E9" s="86" t="n">
        <f aca="false">+D9/D$6</f>
        <v>0.0182462356067316</v>
      </c>
      <c r="F9" s="81" t="n">
        <f aca="false">+D9-B9</f>
        <v>1.7</v>
      </c>
      <c r="G9" s="85" t="n">
        <f aca="false">+F9/B9</f>
        <v>0.197674418604651</v>
      </c>
    </row>
    <row r="10" s="92" customFormat="true" ht="12.75" hidden="false" customHeight="false" outlineLevel="0" collapsed="false">
      <c r="A10" s="87" t="s">
        <v>130</v>
      </c>
      <c r="B10" s="88" t="n">
        <f aca="false">SUM(B6:B9)</f>
        <v>65</v>
      </c>
      <c r="C10" s="89" t="n">
        <f aca="false">+B10/B$6</f>
        <v>0.142138639842554</v>
      </c>
      <c r="D10" s="90" t="n">
        <f aca="false">SUM(D6:D9)</f>
        <v>67.1</v>
      </c>
      <c r="E10" s="89" t="n">
        <f aca="false">+D10/D$6</f>
        <v>0.118866253321524</v>
      </c>
      <c r="F10" s="90" t="n">
        <f aca="false">+D10-B10</f>
        <v>2.09999999999998</v>
      </c>
      <c r="G10" s="91" t="n">
        <f aca="false">+F10/B10</f>
        <v>0.032307692307692</v>
      </c>
    </row>
    <row r="13" customFormat="false" ht="25.5" hidden="false" customHeight="false" outlineLevel="0" collapsed="false">
      <c r="A13" s="76" t="s">
        <v>131</v>
      </c>
      <c r="B13" s="77" t="str">
        <f aca="false">+B5</f>
        <v>30/06/2005   Proforma</v>
      </c>
      <c r="C13" s="77" t="n">
        <f aca="false">+D5</f>
        <v>38898</v>
      </c>
      <c r="D13" s="93" t="s">
        <v>126</v>
      </c>
      <c r="E13" s="94" t="s">
        <v>127</v>
      </c>
    </row>
    <row r="14" customFormat="false" ht="12.75" hidden="false" customHeight="false" outlineLevel="0" collapsed="false">
      <c r="A14" s="80" t="s">
        <v>132</v>
      </c>
      <c r="B14" s="95" t="n">
        <v>1361.5</v>
      </c>
      <c r="C14" s="95" t="n">
        <v>1340</v>
      </c>
      <c r="D14" s="81" t="n">
        <f aca="false">+C14-B14</f>
        <v>-21.5</v>
      </c>
      <c r="E14" s="85" t="n">
        <f aca="false">+D14/B14</f>
        <v>-0.0157914065369078</v>
      </c>
    </row>
    <row r="15" customFormat="false" ht="12.75" hidden="false" customHeight="false" outlineLevel="0" collapsed="false">
      <c r="A15" s="80" t="s">
        <v>133</v>
      </c>
      <c r="B15" s="95" t="n">
        <v>1505.6</v>
      </c>
      <c r="C15" s="95" t="n">
        <v>1448</v>
      </c>
      <c r="D15" s="81" t="n">
        <f aca="false">+C15-B15</f>
        <v>-57.5999999999999</v>
      </c>
      <c r="E15" s="85" t="n">
        <f aca="false">+D15/B15</f>
        <v>-0.0382571732199787</v>
      </c>
    </row>
    <row r="16" customFormat="false" ht="12.75" hidden="false" customHeight="false" outlineLevel="0" collapsed="false">
      <c r="A16" s="96" t="s">
        <v>134</v>
      </c>
      <c r="B16" s="97" t="n">
        <v>176</v>
      </c>
      <c r="C16" s="97" t="n">
        <v>134.2</v>
      </c>
      <c r="D16" s="98" t="n">
        <f aca="false">+C16-B16</f>
        <v>-41.8</v>
      </c>
      <c r="E16" s="99" t="n">
        <f aca="false">+D16/B16</f>
        <v>-0.2375</v>
      </c>
    </row>
    <row r="18" customFormat="false" ht="25.5" hidden="false" customHeight="false" outlineLevel="0" collapsed="false">
      <c r="A18" s="76" t="s">
        <v>135</v>
      </c>
      <c r="B18" s="77" t="str">
        <f aca="false">+B13</f>
        <v>30/06/2005   Proforma</v>
      </c>
      <c r="C18" s="77" t="n">
        <f aca="false">+C13</f>
        <v>38898</v>
      </c>
      <c r="D18" s="93" t="s">
        <v>126</v>
      </c>
      <c r="E18" s="94" t="s">
        <v>127</v>
      </c>
    </row>
    <row r="19" customFormat="false" ht="12.75" hidden="false" customHeight="false" outlineLevel="0" collapsed="false">
      <c r="A19" s="80" t="s">
        <v>136</v>
      </c>
      <c r="B19" s="81" t="n">
        <f aca="false">+B10</f>
        <v>65</v>
      </c>
      <c r="C19" s="81" t="n">
        <f aca="false">+D10</f>
        <v>67.1</v>
      </c>
      <c r="D19" s="81" t="n">
        <f aca="false">+C19-B19</f>
        <v>2.09999999999998</v>
      </c>
      <c r="E19" s="85" t="n">
        <f aca="false">+D19/B19</f>
        <v>0.032307692307692</v>
      </c>
    </row>
    <row r="20" customFormat="false" ht="12.75" hidden="false" customHeight="false" outlineLevel="0" collapsed="false">
      <c r="A20" s="80" t="s">
        <v>137</v>
      </c>
      <c r="B20" s="81" t="n">
        <v>188.1</v>
      </c>
      <c r="C20" s="81" t="n">
        <v>209.9</v>
      </c>
      <c r="D20" s="81" t="n">
        <f aca="false">+C20-B20</f>
        <v>21.8</v>
      </c>
      <c r="E20" s="85" t="n">
        <f aca="false">+D20/B20</f>
        <v>0.115895800106326</v>
      </c>
    </row>
    <row r="21" customFormat="false" ht="12.75" hidden="false" customHeight="false" outlineLevel="0" collapsed="false">
      <c r="A21" s="96" t="s">
        <v>138</v>
      </c>
      <c r="B21" s="100" t="n">
        <f aca="false">+B19/B20</f>
        <v>0.345560871876662</v>
      </c>
      <c r="C21" s="100" t="n">
        <f aca="false">+C19/C20</f>
        <v>0.319676036207718</v>
      </c>
      <c r="D21" s="98" t="s">
        <v>139</v>
      </c>
      <c r="E21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40.99"/>
    <col collapsed="false" customWidth="true" hidden="false" outlineLevel="0" max="2" min="2" style="0" width="11.56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5" min="5" style="0" width="7.42"/>
    <col collapsed="false" customWidth="true" hidden="false" outlineLevel="0" max="6" min="6" style="0" width="8.85"/>
    <col collapsed="false" customWidth="true" hidden="false" outlineLevel="0" max="7" min="7" style="0" width="8.41"/>
  </cols>
  <sheetData>
    <row r="5" customFormat="false" ht="25.5" hidden="false" customHeight="false" outlineLevel="0" collapsed="false">
      <c r="A5" s="76" t="s">
        <v>123</v>
      </c>
      <c r="B5" s="77" t="str">
        <f aca="false">+GAS!B5</f>
        <v>30/06/2005   Proforma</v>
      </c>
      <c r="C5" s="77" t="s">
        <v>125</v>
      </c>
      <c r="D5" s="77" t="n">
        <f aca="false">+GAS!D5</f>
        <v>38898</v>
      </c>
      <c r="E5" s="93" t="s">
        <v>125</v>
      </c>
      <c r="F5" s="93" t="s">
        <v>126</v>
      </c>
      <c r="G5" s="79" t="s">
        <v>127</v>
      </c>
    </row>
    <row r="6" customFormat="false" ht="12.75" hidden="false" customHeight="false" outlineLevel="0" collapsed="false">
      <c r="A6" s="102" t="s">
        <v>128</v>
      </c>
      <c r="B6" s="103" t="n">
        <v>208</v>
      </c>
      <c r="C6" s="82" t="n">
        <f aca="false">+B6/B$6</f>
        <v>1</v>
      </c>
      <c r="D6" s="103" t="n">
        <v>183.4</v>
      </c>
      <c r="E6" s="82" t="n">
        <f aca="false">+D6/D$6</f>
        <v>1</v>
      </c>
      <c r="F6" s="104" t="n">
        <f aca="false">+D6-B6</f>
        <v>-24.6</v>
      </c>
      <c r="G6" s="83" t="n">
        <f aca="false">+F6/B6</f>
        <v>-0.118269230769231</v>
      </c>
    </row>
    <row r="7" customFormat="false" ht="12.75" hidden="false" customHeight="false" outlineLevel="0" collapsed="false">
      <c r="A7" s="80" t="s">
        <v>129</v>
      </c>
      <c r="B7" s="105" t="n">
        <v>-194.3</v>
      </c>
      <c r="C7" s="84" t="n">
        <f aca="false">+B7/B$6</f>
        <v>-0.934134615384615</v>
      </c>
      <c r="D7" s="105" t="n">
        <v>-170.4</v>
      </c>
      <c r="E7" s="84" t="n">
        <f aca="false">+D7/D$6</f>
        <v>-0.929116684841876</v>
      </c>
      <c r="F7" s="105" t="n">
        <f aca="false">+D7-B7</f>
        <v>23.9</v>
      </c>
      <c r="G7" s="85" t="n">
        <f aca="false">+F7/B7</f>
        <v>-0.12300566134843</v>
      </c>
    </row>
    <row r="8" customFormat="false" ht="12.75" hidden="false" customHeight="false" outlineLevel="0" collapsed="false">
      <c r="A8" s="80" t="s">
        <v>9</v>
      </c>
      <c r="B8" s="105" t="n">
        <v>-4.7</v>
      </c>
      <c r="C8" s="84" t="n">
        <f aca="false">+B8/B$6</f>
        <v>-0.0225961538461538</v>
      </c>
      <c r="D8" s="105" t="n">
        <v>-5.03</v>
      </c>
      <c r="E8" s="84" t="n">
        <f aca="false">+D8/D$6</f>
        <v>-0.0274263904034896</v>
      </c>
      <c r="F8" s="105" t="n">
        <f aca="false">+D8-B8</f>
        <v>-0.33</v>
      </c>
      <c r="G8" s="85" t="n">
        <f aca="false">+F8/B8</f>
        <v>0.0702127659574468</v>
      </c>
    </row>
    <row r="9" customFormat="false" ht="12.75" hidden="false" customHeight="false" outlineLevel="0" collapsed="false">
      <c r="A9" s="80" t="s">
        <v>12</v>
      </c>
      <c r="B9" s="95" t="n">
        <v>1.3</v>
      </c>
      <c r="C9" s="86" t="n">
        <f aca="false">+B9/B$6</f>
        <v>0.00625</v>
      </c>
      <c r="D9" s="95" t="n">
        <v>3.595</v>
      </c>
      <c r="E9" s="86" t="n">
        <f aca="false">+D9/D$6</f>
        <v>0.0196019629225736</v>
      </c>
      <c r="F9" s="105" t="n">
        <f aca="false">+D9-B9</f>
        <v>2.295</v>
      </c>
      <c r="G9" s="85" t="n">
        <f aca="false">+F9/B9</f>
        <v>1.76538461538462</v>
      </c>
    </row>
    <row r="10" customFormat="false" ht="12.75" hidden="false" customHeight="false" outlineLevel="0" collapsed="false">
      <c r="A10" s="87" t="s">
        <v>130</v>
      </c>
      <c r="B10" s="88" t="n">
        <f aca="false">SUM(B6:B9)</f>
        <v>10.3</v>
      </c>
      <c r="C10" s="89" t="n">
        <f aca="false">+B10/B$6</f>
        <v>0.0495192307692307</v>
      </c>
      <c r="D10" s="88" t="n">
        <f aca="false">SUM(D6:D9)</f>
        <v>11.565</v>
      </c>
      <c r="E10" s="89" t="n">
        <f aca="false">+D10/D$6</f>
        <v>0.0630588876772083</v>
      </c>
      <c r="F10" s="106" t="n">
        <f aca="false">+D10-B10</f>
        <v>1.26500000000001</v>
      </c>
      <c r="G10" s="91" t="n">
        <v>0.575</v>
      </c>
    </row>
    <row r="12" customFormat="false" ht="25.5" hidden="false" customHeight="false" outlineLevel="0" collapsed="false">
      <c r="A12" s="76" t="s">
        <v>131</v>
      </c>
      <c r="B12" s="77" t="str">
        <f aca="false">+B5</f>
        <v>30/06/2005   Proforma</v>
      </c>
      <c r="C12" s="77" t="n">
        <f aca="false">+D5</f>
        <v>38898</v>
      </c>
      <c r="D12" s="93" t="s">
        <v>126</v>
      </c>
      <c r="E12" s="94" t="s">
        <v>127</v>
      </c>
    </row>
    <row r="13" customFormat="false" ht="12.75" hidden="false" customHeight="false" outlineLevel="0" collapsed="false">
      <c r="A13" s="80" t="s">
        <v>140</v>
      </c>
      <c r="B13" s="107" t="s">
        <v>141</v>
      </c>
      <c r="C13" s="95" t="n">
        <v>1428.7</v>
      </c>
      <c r="D13" s="81"/>
      <c r="E13" s="85"/>
    </row>
    <row r="14" customFormat="false" ht="12.75" hidden="false" customHeight="false" outlineLevel="0" collapsed="false">
      <c r="A14" s="96" t="s">
        <v>142</v>
      </c>
      <c r="B14" s="107" t="s">
        <v>141</v>
      </c>
      <c r="C14" s="97" t="n">
        <v>763.2</v>
      </c>
      <c r="D14" s="98"/>
      <c r="E14" s="99"/>
    </row>
    <row r="15" customFormat="false" ht="12.75" hidden="false" customHeight="false" outlineLevel="0" collapsed="false">
      <c r="B15" s="108"/>
    </row>
    <row r="16" customFormat="false" ht="25.5" hidden="false" customHeight="false" outlineLevel="0" collapsed="false">
      <c r="A16" s="76" t="s">
        <v>135</v>
      </c>
      <c r="B16" s="77" t="str">
        <f aca="false">+B12</f>
        <v>30/06/2005   Proforma</v>
      </c>
      <c r="C16" s="77" t="n">
        <f aca="false">+D5</f>
        <v>38898</v>
      </c>
      <c r="D16" s="93" t="s">
        <v>126</v>
      </c>
      <c r="E16" s="94" t="s">
        <v>127</v>
      </c>
    </row>
    <row r="17" customFormat="false" ht="12.75" hidden="false" customHeight="false" outlineLevel="0" collapsed="false">
      <c r="A17" s="109" t="s">
        <v>136</v>
      </c>
      <c r="B17" s="110" t="n">
        <f aca="false">+B10</f>
        <v>10.3</v>
      </c>
      <c r="C17" s="110" t="n">
        <f aca="false">+D10</f>
        <v>11.565</v>
      </c>
      <c r="D17" s="105" t="n">
        <f aca="false">+C17-B17</f>
        <v>1.26500000000001</v>
      </c>
      <c r="E17" s="85" t="n">
        <f aca="false">+D17/B17</f>
        <v>0.122815533980584</v>
      </c>
    </row>
    <row r="18" customFormat="false" ht="12.75" hidden="false" customHeight="false" outlineLevel="0" collapsed="false">
      <c r="A18" s="109" t="s">
        <v>137</v>
      </c>
      <c r="B18" s="81" t="n">
        <f aca="false">+GAS!B20</f>
        <v>188.1</v>
      </c>
      <c r="C18" s="81" t="n">
        <f aca="false">+GAS!C20</f>
        <v>209.9</v>
      </c>
      <c r="D18" s="105" t="n">
        <f aca="false">+C18-B18</f>
        <v>21.8</v>
      </c>
      <c r="E18" s="85" t="n">
        <f aca="false">+GAS!E20</f>
        <v>0.115895800106326</v>
      </c>
    </row>
    <row r="19" customFormat="false" ht="12.75" hidden="false" customHeight="false" outlineLevel="0" collapsed="false">
      <c r="A19" s="111" t="s">
        <v>138</v>
      </c>
      <c r="B19" s="100" t="n">
        <f aca="false">+B17/B18</f>
        <v>0.0547581073896863</v>
      </c>
      <c r="C19" s="100" t="n">
        <f aca="false">+C17/C18</f>
        <v>0.0550976655550262</v>
      </c>
      <c r="D19" s="98" t="s">
        <v>143</v>
      </c>
      <c r="E19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30.99"/>
    <col collapsed="false" customWidth="true" hidden="false" outlineLevel="0" max="2" min="2" style="0" width="10.28"/>
    <col collapsed="false" customWidth="true" hidden="false" outlineLevel="0" max="3" min="3" style="0" width="10.71"/>
    <col collapsed="false" customWidth="true" hidden="false" outlineLevel="0" max="4" min="4" style="0" width="10.56"/>
    <col collapsed="false" customWidth="true" hidden="false" outlineLevel="0" max="5" min="5" style="0" width="7.42"/>
    <col collapsed="false" customWidth="true" hidden="false" outlineLevel="0" max="6" min="6" style="0" width="8.85"/>
    <col collapsed="false" customWidth="true" hidden="false" outlineLevel="0" max="7" min="7" style="0" width="7.42"/>
  </cols>
  <sheetData>
    <row r="5" customFormat="false" ht="25.5" hidden="false" customHeight="false" outlineLevel="0" collapsed="false">
      <c r="A5" s="76" t="s">
        <v>123</v>
      </c>
      <c r="B5" s="77" t="str">
        <f aca="false">+Electrico!B5</f>
        <v>30/06/2005   Proforma</v>
      </c>
      <c r="C5" s="77" t="s">
        <v>125</v>
      </c>
      <c r="D5" s="77" t="n">
        <f aca="false">+Electrico!D5</f>
        <v>38898</v>
      </c>
      <c r="E5" s="93" t="s">
        <v>125</v>
      </c>
      <c r="F5" s="93" t="s">
        <v>126</v>
      </c>
      <c r="G5" s="79" t="s">
        <v>127</v>
      </c>
    </row>
    <row r="6" customFormat="false" ht="12.75" hidden="false" customHeight="false" outlineLevel="0" collapsed="false">
      <c r="A6" s="102" t="s">
        <v>128</v>
      </c>
      <c r="B6" s="113" t="n">
        <v>169</v>
      </c>
      <c r="C6" s="82" t="n">
        <f aca="false">+B6/B$6</f>
        <v>1</v>
      </c>
      <c r="D6" s="113" t="n">
        <v>185.1</v>
      </c>
      <c r="E6" s="82" t="n">
        <f aca="false">+D6/D$6</f>
        <v>1</v>
      </c>
      <c r="F6" s="104" t="n">
        <f aca="false">+D6-B6</f>
        <v>16.1</v>
      </c>
      <c r="G6" s="83" t="n">
        <f aca="false">+F6/B6</f>
        <v>0.0952662721893491</v>
      </c>
    </row>
    <row r="7" customFormat="false" ht="12.75" hidden="false" customHeight="false" outlineLevel="0" collapsed="false">
      <c r="A7" s="80" t="s">
        <v>129</v>
      </c>
      <c r="B7" s="105" t="n">
        <v>-117.3</v>
      </c>
      <c r="C7" s="84" t="n">
        <f aca="false">+B7/B$6</f>
        <v>-0.694082840236686</v>
      </c>
      <c r="D7" s="105" t="n">
        <v>-143.1</v>
      </c>
      <c r="E7" s="84" t="n">
        <f aca="false">+D7/D$6</f>
        <v>-0.773095623987034</v>
      </c>
      <c r="F7" s="105" t="n">
        <f aca="false">+D7-B7</f>
        <v>-25.8</v>
      </c>
      <c r="G7" s="85" t="n">
        <f aca="false">+F7/B7</f>
        <v>0.219948849104859</v>
      </c>
    </row>
    <row r="8" customFormat="false" ht="12.75" hidden="false" customHeight="false" outlineLevel="0" collapsed="false">
      <c r="A8" s="80" t="s">
        <v>9</v>
      </c>
      <c r="B8" s="105" t="n">
        <v>-37.9</v>
      </c>
      <c r="C8" s="84" t="n">
        <f aca="false">+B8/B$6</f>
        <v>-0.224260355029586</v>
      </c>
      <c r="D8" s="105" t="n">
        <v>-39.6</v>
      </c>
      <c r="E8" s="84" t="n">
        <f aca="false">+D8/D$6</f>
        <v>-0.213938411669368</v>
      </c>
      <c r="F8" s="105" t="n">
        <f aca="false">+D8-B8</f>
        <v>-1.7</v>
      </c>
      <c r="G8" s="85" t="n">
        <f aca="false">+F8/B8</f>
        <v>0.0448548812664908</v>
      </c>
    </row>
    <row r="9" customFormat="false" ht="12.75" hidden="false" customHeight="false" outlineLevel="0" collapsed="false">
      <c r="A9" s="80" t="s">
        <v>12</v>
      </c>
      <c r="B9" s="81" t="n">
        <v>28.4</v>
      </c>
      <c r="C9" s="86" t="n">
        <f aca="false">+B9/B$6</f>
        <v>0.168047337278107</v>
      </c>
      <c r="D9" s="81" t="n">
        <v>45</v>
      </c>
      <c r="E9" s="86" t="n">
        <f aca="false">+D9/D$6</f>
        <v>0.243111831442464</v>
      </c>
      <c r="F9" s="105" t="n">
        <f aca="false">+D9-B9</f>
        <v>16.6</v>
      </c>
      <c r="G9" s="85" t="n">
        <f aca="false">+F9/B9</f>
        <v>0.584507042253521</v>
      </c>
    </row>
    <row r="10" customFormat="false" ht="12.75" hidden="false" customHeight="false" outlineLevel="0" collapsed="false">
      <c r="A10" s="87" t="s">
        <v>130</v>
      </c>
      <c r="B10" s="114" t="n">
        <f aca="false">SUM(B6:B9)</f>
        <v>42.2</v>
      </c>
      <c r="C10" s="89" t="n">
        <f aca="false">+B10/B$6</f>
        <v>0.249704142011834</v>
      </c>
      <c r="D10" s="114" t="n">
        <f aca="false">SUM(D6:D9)</f>
        <v>47.4</v>
      </c>
      <c r="E10" s="89" t="n">
        <f aca="false">+D10/D$6</f>
        <v>0.256077795786062</v>
      </c>
      <c r="F10" s="106" t="n">
        <f aca="false">+D10-B10</f>
        <v>5.2</v>
      </c>
      <c r="G10" s="91" t="n">
        <f aca="false">+F10/B10</f>
        <v>0.123222748815166</v>
      </c>
    </row>
    <row r="11" customFormat="false" ht="12.75" hidden="false" customHeight="false" outlineLevel="0" collapsed="false">
      <c r="A11" s="115"/>
      <c r="B11" s="81"/>
      <c r="C11" s="81"/>
      <c r="D11" s="81"/>
      <c r="E11" s="81"/>
      <c r="F11" s="81"/>
      <c r="G11" s="81"/>
    </row>
    <row r="12" customFormat="false" ht="25.5" hidden="false" customHeight="false" outlineLevel="0" collapsed="false">
      <c r="A12" s="76" t="s">
        <v>131</v>
      </c>
      <c r="B12" s="77" t="str">
        <f aca="false">+B5</f>
        <v>30/06/2005   Proforma</v>
      </c>
      <c r="C12" s="77" t="n">
        <f aca="false">+D5</f>
        <v>38898</v>
      </c>
      <c r="D12" s="93" t="s">
        <v>126</v>
      </c>
      <c r="E12" s="94" t="s">
        <v>127</v>
      </c>
    </row>
    <row r="13" customFormat="false" ht="12.75" hidden="false" customHeight="false" outlineLevel="0" collapsed="false">
      <c r="A13" s="80" t="s">
        <v>133</v>
      </c>
      <c r="B13" s="81"/>
      <c r="C13" s="81"/>
      <c r="D13" s="81"/>
      <c r="E13" s="116"/>
    </row>
    <row r="14" customFormat="false" ht="12.75" hidden="false" customHeight="false" outlineLevel="0" collapsed="false">
      <c r="A14" s="80" t="s">
        <v>144</v>
      </c>
      <c r="B14" s="81" t="n">
        <v>112.6</v>
      </c>
      <c r="C14" s="81" t="n">
        <v>111.8</v>
      </c>
      <c r="D14" s="105" t="n">
        <f aca="false">+C14-B14</f>
        <v>-0.799999999999997</v>
      </c>
      <c r="E14" s="85" t="n">
        <f aca="false">+D14/B14</f>
        <v>-0.00710479573712253</v>
      </c>
    </row>
    <row r="15" customFormat="false" ht="12.75" hidden="false" customHeight="false" outlineLevel="0" collapsed="false">
      <c r="A15" s="80" t="s">
        <v>145</v>
      </c>
      <c r="B15" s="81" t="n">
        <v>98</v>
      </c>
      <c r="C15" s="81" t="n">
        <v>100.1</v>
      </c>
      <c r="D15" s="105" t="n">
        <f aca="false">+C15-B15</f>
        <v>2.09999999999999</v>
      </c>
      <c r="E15" s="85" t="n">
        <f aca="false">+D15/B15</f>
        <v>0.0214285714285714</v>
      </c>
    </row>
    <row r="16" customFormat="false" ht="12.75" hidden="false" customHeight="false" outlineLevel="0" collapsed="false">
      <c r="A16" s="96" t="s">
        <v>146</v>
      </c>
      <c r="B16" s="98" t="n">
        <v>95.1</v>
      </c>
      <c r="C16" s="98" t="n">
        <v>96.7</v>
      </c>
      <c r="D16" s="117" t="n">
        <f aca="false">+C16-B16</f>
        <v>1.60000000000001</v>
      </c>
      <c r="E16" s="99" t="n">
        <f aca="false">+D16/B16</f>
        <v>0.0168243953732914</v>
      </c>
    </row>
    <row r="18" customFormat="false" ht="25.5" hidden="false" customHeight="false" outlineLevel="0" collapsed="false">
      <c r="A18" s="76" t="s">
        <v>135</v>
      </c>
      <c r="B18" s="77" t="str">
        <f aca="false">+B12</f>
        <v>30/06/2005   Proforma</v>
      </c>
      <c r="C18" s="77" t="n">
        <f aca="false">+C12</f>
        <v>38898</v>
      </c>
      <c r="D18" s="93" t="s">
        <v>126</v>
      </c>
      <c r="E18" s="94" t="s">
        <v>127</v>
      </c>
    </row>
    <row r="19" customFormat="false" ht="12.75" hidden="false" customHeight="false" outlineLevel="0" collapsed="false">
      <c r="A19" s="109" t="s">
        <v>136</v>
      </c>
      <c r="B19" s="95" t="n">
        <f aca="false">+B10</f>
        <v>42.2</v>
      </c>
      <c r="C19" s="95" t="n">
        <f aca="false">+D10</f>
        <v>47.4</v>
      </c>
      <c r="D19" s="105" t="n">
        <f aca="false">+C19-B19</f>
        <v>5.2</v>
      </c>
      <c r="E19" s="85" t="n">
        <f aca="false">+D19/B19</f>
        <v>0.123222748815166</v>
      </c>
    </row>
    <row r="20" customFormat="false" ht="12.75" hidden="false" customHeight="false" outlineLevel="0" collapsed="false">
      <c r="A20" s="109" t="s">
        <v>137</v>
      </c>
      <c r="B20" s="81" t="n">
        <f aca="false">+Electrico!B18</f>
        <v>188.1</v>
      </c>
      <c r="C20" s="81" t="n">
        <f aca="false">+Electrico!C18</f>
        <v>209.9</v>
      </c>
      <c r="D20" s="105" t="n">
        <f aca="false">+C20-B20</f>
        <v>21.8</v>
      </c>
      <c r="E20" s="85" t="n">
        <f aca="false">+D20/B20</f>
        <v>0.115895800106326</v>
      </c>
    </row>
    <row r="21" customFormat="false" ht="12.75" hidden="false" customHeight="false" outlineLevel="0" collapsed="false">
      <c r="A21" s="111" t="s">
        <v>138</v>
      </c>
      <c r="B21" s="100" t="n">
        <f aca="false">+B19/B20</f>
        <v>0.22434875066454</v>
      </c>
      <c r="C21" s="100" t="n">
        <f aca="false">+C19/C20</f>
        <v>0.225821819914245</v>
      </c>
      <c r="D21" s="98" t="s">
        <v>147</v>
      </c>
      <c r="E21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38.41"/>
    <col collapsed="false" customWidth="true" hidden="false" outlineLevel="0" max="5" min="2" style="0" width="11.28"/>
    <col collapsed="false" customWidth="true" hidden="false" outlineLevel="0" max="6" min="6" style="0" width="11.85"/>
    <col collapsed="false" customWidth="true" hidden="false" outlineLevel="0" max="7" min="7" style="0" width="11.28"/>
  </cols>
  <sheetData>
    <row r="5" customFormat="false" ht="12.75" hidden="false" customHeight="false" outlineLevel="0" collapsed="false">
      <c r="A5" s="76" t="s">
        <v>123</v>
      </c>
      <c r="B5" s="77" t="str">
        <f aca="false">+Idrico!B5</f>
        <v>30/06/2005   Proforma</v>
      </c>
      <c r="C5" s="77" t="s">
        <v>125</v>
      </c>
      <c r="D5" s="77" t="n">
        <f aca="false">+Idrico!D5</f>
        <v>38898</v>
      </c>
      <c r="E5" s="93" t="s">
        <v>125</v>
      </c>
      <c r="F5" s="93" t="s">
        <v>126</v>
      </c>
      <c r="G5" s="79" t="s">
        <v>127</v>
      </c>
    </row>
    <row r="6" customFormat="false" ht="12.75" hidden="false" customHeight="false" outlineLevel="0" collapsed="false">
      <c r="A6" s="102" t="s">
        <v>128</v>
      </c>
      <c r="B6" s="103" t="n">
        <v>229.4</v>
      </c>
      <c r="C6" s="82" t="n">
        <f aca="false">+B6/B$6</f>
        <v>1</v>
      </c>
      <c r="D6" s="103" t="n">
        <v>255.7</v>
      </c>
      <c r="E6" s="82" t="n">
        <f aca="false">+D6/D$6</f>
        <v>1</v>
      </c>
      <c r="F6" s="104" t="n">
        <f aca="false">+D6-B6</f>
        <v>26.3</v>
      </c>
      <c r="G6" s="83" t="n">
        <f aca="false">+F6/B6</f>
        <v>0.114646904969486</v>
      </c>
    </row>
    <row r="7" customFormat="false" ht="12.75" hidden="false" customHeight="false" outlineLevel="0" collapsed="false">
      <c r="A7" s="80" t="s">
        <v>129</v>
      </c>
      <c r="B7" s="105" t="n">
        <v>-114.2</v>
      </c>
      <c r="C7" s="84" t="n">
        <f aca="false">+B7/B$6</f>
        <v>-0.497820401046208</v>
      </c>
      <c r="D7" s="105" t="n">
        <v>-128</v>
      </c>
      <c r="E7" s="84" t="n">
        <f aca="false">+D7/D$6</f>
        <v>-0.500586624951115</v>
      </c>
      <c r="F7" s="105" t="n">
        <f aca="false">+D7-B7</f>
        <v>-13.8</v>
      </c>
      <c r="G7" s="85" t="n">
        <f aca="false">+F7/B7</f>
        <v>0.120840630472855</v>
      </c>
    </row>
    <row r="8" customFormat="false" ht="12.75" hidden="false" customHeight="false" outlineLevel="0" collapsed="false">
      <c r="A8" s="80" t="s">
        <v>9</v>
      </c>
      <c r="B8" s="105" t="n">
        <v>-58.5</v>
      </c>
      <c r="C8" s="84" t="n">
        <f aca="false">+B8/B$6</f>
        <v>-0.255013077593723</v>
      </c>
      <c r="D8" s="105" t="n">
        <v>-61.3</v>
      </c>
      <c r="E8" s="84" t="n">
        <f aca="false">+D8/D$6</f>
        <v>-0.239734063355495</v>
      </c>
      <c r="F8" s="105" t="n">
        <f aca="false">+D8-B8</f>
        <v>-2.8</v>
      </c>
      <c r="G8" s="85" t="n">
        <f aca="false">+F8/B8</f>
        <v>0.0478632478632478</v>
      </c>
    </row>
    <row r="9" customFormat="false" ht="12.75" hidden="false" customHeight="false" outlineLevel="0" collapsed="false">
      <c r="A9" s="80" t="s">
        <v>12</v>
      </c>
      <c r="B9" s="110" t="n">
        <v>2</v>
      </c>
      <c r="C9" s="86" t="n">
        <f aca="false">+B9/B$6</f>
        <v>0.00871839581517001</v>
      </c>
      <c r="D9" s="110" t="n">
        <v>2.44</v>
      </c>
      <c r="E9" s="86" t="n">
        <f aca="false">+D9/D$6</f>
        <v>0.00954243253813062</v>
      </c>
      <c r="F9" s="105" t="n">
        <f aca="false">+D9-B9</f>
        <v>0.44</v>
      </c>
      <c r="G9" s="85" t="n">
        <f aca="false">+F9/B9</f>
        <v>0.22</v>
      </c>
    </row>
    <row r="10" customFormat="false" ht="12.75" hidden="false" customHeight="false" outlineLevel="0" collapsed="false">
      <c r="A10" s="87" t="s">
        <v>130</v>
      </c>
      <c r="B10" s="114" t="n">
        <f aca="false">SUM(B6:B9)</f>
        <v>58.7</v>
      </c>
      <c r="C10" s="89" t="n">
        <f aca="false">+B10/B$6</f>
        <v>0.25588491717524</v>
      </c>
      <c r="D10" s="88" t="n">
        <f aca="false">SUM(D6:D9)</f>
        <v>68.84</v>
      </c>
      <c r="E10" s="89" t="n">
        <f aca="false">+D10/D$6</f>
        <v>0.269221744231521</v>
      </c>
      <c r="F10" s="106" t="n">
        <f aca="false">+D10-B10</f>
        <v>10.14</v>
      </c>
      <c r="G10" s="91" t="n">
        <f aca="false">+F10/B10</f>
        <v>0.17274275979557</v>
      </c>
    </row>
    <row r="11" customFormat="false" ht="12.75" hidden="false" customHeight="false" outlineLevel="0" collapsed="false">
      <c r="A11" s="115"/>
      <c r="B11" s="81"/>
      <c r="C11" s="81"/>
      <c r="D11" s="81"/>
      <c r="E11" s="81"/>
      <c r="F11" s="81"/>
      <c r="G11" s="81"/>
    </row>
    <row r="12" customFormat="false" ht="12.75" hidden="false" customHeight="false" outlineLevel="0" collapsed="false">
      <c r="A12" s="76" t="s">
        <v>148</v>
      </c>
      <c r="B12" s="77" t="str">
        <f aca="false">+B5</f>
        <v>30/06/2005   Proforma</v>
      </c>
      <c r="C12" s="93" t="s">
        <v>125</v>
      </c>
      <c r="D12" s="77" t="n">
        <f aca="false">+D5</f>
        <v>38898</v>
      </c>
      <c r="E12" s="93" t="s">
        <v>125</v>
      </c>
      <c r="F12" s="93" t="s">
        <v>126</v>
      </c>
      <c r="G12" s="94" t="s">
        <v>127</v>
      </c>
    </row>
    <row r="13" customFormat="false" ht="12.75" hidden="false" customHeight="false" outlineLevel="0" collapsed="false">
      <c r="A13" s="80" t="s">
        <v>149</v>
      </c>
      <c r="B13" s="95" t="n">
        <v>740.8</v>
      </c>
      <c r="C13" s="86" t="n">
        <f aca="false">+B13/B$17</f>
        <v>0.455361313958349</v>
      </c>
      <c r="D13" s="95" t="n">
        <v>784.44</v>
      </c>
      <c r="E13" s="86" t="n">
        <f aca="false">+D13/D$17</f>
        <v>0.44780618128261</v>
      </c>
      <c r="F13" s="105" t="n">
        <f aca="false">+D13-B13</f>
        <v>43.6400000000001</v>
      </c>
      <c r="G13" s="85" t="n">
        <f aca="false">+F13/B13</f>
        <v>0.0589092872570196</v>
      </c>
    </row>
    <row r="14" customFormat="false" ht="12.75" hidden="false" customHeight="false" outlineLevel="0" collapsed="false">
      <c r="A14" s="80" t="s">
        <v>150</v>
      </c>
      <c r="B14" s="95" t="n">
        <v>886.04</v>
      </c>
      <c r="C14" s="86" t="n">
        <f aca="false">+B14/B$17</f>
        <v>0.544638686041651</v>
      </c>
      <c r="D14" s="95" t="n">
        <v>967.3</v>
      </c>
      <c r="E14" s="86" t="n">
        <f aca="false">+D14/D$17</f>
        <v>0.55219381871739</v>
      </c>
      <c r="F14" s="105" t="n">
        <f aca="false">+D14-B14</f>
        <v>81.26</v>
      </c>
      <c r="G14" s="85" t="n">
        <f aca="false">+F14/B14</f>
        <v>0.0917114351496546</v>
      </c>
    </row>
    <row r="15" customFormat="false" ht="12.75" hidden="false" customHeight="false" outlineLevel="0" collapsed="false">
      <c r="A15" s="80" t="s">
        <v>151</v>
      </c>
      <c r="B15" s="95"/>
      <c r="C15" s="86" t="n">
        <f aca="false">+B15/B$17</f>
        <v>0</v>
      </c>
      <c r="D15" s="95" t="n">
        <v>0</v>
      </c>
      <c r="E15" s="86" t="n">
        <f aca="false">+D15/D$17</f>
        <v>0</v>
      </c>
      <c r="F15" s="105" t="n">
        <f aca="false">+D15-B15</f>
        <v>0</v>
      </c>
      <c r="G15" s="85" t="e">
        <f aca="false">+F15/B15</f>
        <v>#DIV/0!</v>
      </c>
    </row>
    <row r="16" customFormat="false" ht="12.75" hidden="false" customHeight="false" outlineLevel="0" collapsed="false">
      <c r="A16" s="80" t="s">
        <v>152</v>
      </c>
      <c r="B16" s="95"/>
      <c r="C16" s="86" t="n">
        <f aca="false">+B16/B$17</f>
        <v>0</v>
      </c>
      <c r="D16" s="95" t="n">
        <v>0</v>
      </c>
      <c r="E16" s="86" t="n">
        <f aca="false">+D16/D$17</f>
        <v>0</v>
      </c>
      <c r="F16" s="105" t="n">
        <f aca="false">+D16-B16</f>
        <v>0</v>
      </c>
      <c r="G16" s="85" t="e">
        <f aca="false">+F16/B16</f>
        <v>#DIV/0!</v>
      </c>
    </row>
    <row r="17" customFormat="false" ht="12.75" hidden="false" customHeight="false" outlineLevel="0" collapsed="false">
      <c r="A17" s="102" t="s">
        <v>153</v>
      </c>
      <c r="B17" s="113" t="n">
        <f aca="false">SUM(B13:B16)</f>
        <v>1626.84</v>
      </c>
      <c r="C17" s="82" t="n">
        <f aca="false">+B17/B$17</f>
        <v>1</v>
      </c>
      <c r="D17" s="113" t="n">
        <f aca="false">SUM(D13:D16)</f>
        <v>1751.74</v>
      </c>
      <c r="E17" s="82" t="n">
        <f aca="false">+D17/D$17</f>
        <v>1</v>
      </c>
      <c r="F17" s="104" t="n">
        <f aca="false">+D17-B17</f>
        <v>124.9</v>
      </c>
      <c r="G17" s="83" t="n">
        <f aca="false">+F17/B17</f>
        <v>0.0767746059846083</v>
      </c>
    </row>
    <row r="18" customFormat="false" ht="12.75" hidden="false" customHeight="false" outlineLevel="0" collapsed="false">
      <c r="A18" s="80" t="s">
        <v>154</v>
      </c>
      <c r="B18" s="95" t="n">
        <v>606.1</v>
      </c>
      <c r="C18" s="86" t="n">
        <f aca="false">+B18/B$24</f>
        <v>0.372578791101385</v>
      </c>
      <c r="D18" s="95" t="n">
        <v>645.82</v>
      </c>
      <c r="E18" s="86" t="n">
        <f aca="false">+D18/D$24</f>
        <v>0.368673433272061</v>
      </c>
      <c r="F18" s="105" t="n">
        <f aca="false">+D18-B18</f>
        <v>39.72</v>
      </c>
      <c r="G18" s="85" t="n">
        <f aca="false">+F18/B18</f>
        <v>0.0655337403068801</v>
      </c>
    </row>
    <row r="19" customFormat="false" ht="12.75" hidden="false" customHeight="false" outlineLevel="0" collapsed="false">
      <c r="A19" s="80" t="s">
        <v>155</v>
      </c>
      <c r="B19" s="95" t="n">
        <v>272</v>
      </c>
      <c r="C19" s="86" t="n">
        <f aca="false">+B19/B$24</f>
        <v>0.167202493284238</v>
      </c>
      <c r="D19" s="95" t="n">
        <v>284.95</v>
      </c>
      <c r="E19" s="86" t="n">
        <f aca="false">+D19/D$24</f>
        <v>0.162666834119219</v>
      </c>
      <c r="F19" s="105" t="n">
        <f aca="false">+D19-B19</f>
        <v>12.95</v>
      </c>
      <c r="G19" s="85" t="n">
        <f aca="false">+F19/B19</f>
        <v>0.047610294117647</v>
      </c>
    </row>
    <row r="20" customFormat="false" ht="12.75" hidden="false" customHeight="false" outlineLevel="0" collapsed="false">
      <c r="A20" s="80" t="s">
        <v>156</v>
      </c>
      <c r="B20" s="95" t="n">
        <v>150.58</v>
      </c>
      <c r="C20" s="86" t="n">
        <f aca="false">+B20/B$24</f>
        <v>0.0925637920541933</v>
      </c>
      <c r="D20" s="95" t="n">
        <v>141.55</v>
      </c>
      <c r="E20" s="86" t="n">
        <f aca="false">+D20/D$24</f>
        <v>0.0808053706600295</v>
      </c>
      <c r="F20" s="105" t="n">
        <f aca="false">+D20-B20</f>
        <v>-9.03</v>
      </c>
      <c r="G20" s="85" t="n">
        <f aca="false">+F20/B20</f>
        <v>-0.0599681232567406</v>
      </c>
    </row>
    <row r="21" customFormat="false" ht="12.75" hidden="false" customHeight="false" outlineLevel="0" collapsed="false">
      <c r="A21" s="80" t="s">
        <v>157</v>
      </c>
      <c r="B21" s="95" t="n">
        <v>54.59</v>
      </c>
      <c r="C21" s="86" t="n">
        <f aca="false">+B21/B$24</f>
        <v>0.0335572945161271</v>
      </c>
      <c r="D21" s="95" t="n">
        <v>66.17</v>
      </c>
      <c r="E21" s="86" t="n">
        <f aca="false">+D21/D$24</f>
        <v>0.0377738705515659</v>
      </c>
      <c r="F21" s="105" t="n">
        <f aca="false">+D21-B21</f>
        <v>11.58</v>
      </c>
      <c r="G21" s="85" t="n">
        <f aca="false">+F21/B21</f>
        <v>0.212126763143433</v>
      </c>
    </row>
    <row r="22" customFormat="false" ht="12.75" hidden="false" customHeight="false" outlineLevel="0" collapsed="false">
      <c r="A22" s="80" t="s">
        <v>158</v>
      </c>
      <c r="B22" s="95" t="n">
        <v>396.2</v>
      </c>
      <c r="C22" s="86" t="n">
        <f aca="false">+B22/B$24</f>
        <v>0.243550102350056</v>
      </c>
      <c r="D22" s="95" t="n">
        <v>396.8</v>
      </c>
      <c r="E22" s="86" t="n">
        <f aca="false">+D22/D$24</f>
        <v>0.226517633895441</v>
      </c>
      <c r="F22" s="105" t="n">
        <f aca="false">+D22-B22</f>
        <v>0.600000000000023</v>
      </c>
      <c r="G22" s="85" t="n">
        <f aca="false">+F22/B22</f>
        <v>0.00151438667339733</v>
      </c>
    </row>
    <row r="23" customFormat="false" ht="12.75" hidden="false" customHeight="false" outlineLevel="0" collapsed="false">
      <c r="A23" s="80" t="s">
        <v>159</v>
      </c>
      <c r="B23" s="95" t="n">
        <v>147.3</v>
      </c>
      <c r="C23" s="86" t="n">
        <f aca="false">+B23/B$24</f>
        <v>0.090547526694001</v>
      </c>
      <c r="D23" s="95" t="n">
        <v>216.45</v>
      </c>
      <c r="E23" s="86" t="n">
        <f aca="false">+D23/D$24</f>
        <v>0.123562857501684</v>
      </c>
      <c r="F23" s="105" t="n">
        <f aca="false">+D23-B23</f>
        <v>69.15</v>
      </c>
      <c r="G23" s="85" t="n">
        <f aca="false">+F23/B23</f>
        <v>0.469450101832994</v>
      </c>
    </row>
    <row r="24" customFormat="false" ht="12.75" hidden="false" customHeight="false" outlineLevel="0" collapsed="false">
      <c r="A24" s="87" t="s">
        <v>160</v>
      </c>
      <c r="B24" s="114" t="n">
        <f aca="false">SUM(B18:B23)</f>
        <v>1626.77</v>
      </c>
      <c r="C24" s="89" t="n">
        <f aca="false">+B24/B$24</f>
        <v>1</v>
      </c>
      <c r="D24" s="114" t="n">
        <f aca="false">SUM(D18:D23)</f>
        <v>1751.74</v>
      </c>
      <c r="E24" s="89" t="n">
        <f aca="false">+D24/D$24</f>
        <v>1</v>
      </c>
      <c r="F24" s="106" t="n">
        <f aca="false">+D24-B24</f>
        <v>124.97</v>
      </c>
      <c r="G24" s="91" t="n">
        <f aca="false">+F24/B24</f>
        <v>0.0768209396534237</v>
      </c>
    </row>
    <row r="26" customFormat="false" ht="12.75" hidden="false" customHeight="false" outlineLevel="0" collapsed="false">
      <c r="A26" s="76" t="s">
        <v>135</v>
      </c>
      <c r="B26" s="77" t="str">
        <f aca="false">+B12</f>
        <v>30/06/2005   Proforma</v>
      </c>
      <c r="C26" s="77" t="n">
        <f aca="false">+D12</f>
        <v>38898</v>
      </c>
      <c r="D26" s="93" t="s">
        <v>126</v>
      </c>
      <c r="E26" s="94" t="s">
        <v>127</v>
      </c>
    </row>
    <row r="27" customFormat="false" ht="12.75" hidden="false" customHeight="false" outlineLevel="0" collapsed="false">
      <c r="A27" s="109" t="s">
        <v>136</v>
      </c>
      <c r="B27" s="95" t="n">
        <f aca="false">+B10</f>
        <v>58.7</v>
      </c>
      <c r="C27" s="95" t="n">
        <f aca="false">+D10</f>
        <v>68.84</v>
      </c>
      <c r="D27" s="105" t="n">
        <f aca="false">+C27-B27</f>
        <v>10.14</v>
      </c>
      <c r="E27" s="85" t="n">
        <f aca="false">+D27/B27</f>
        <v>0.17274275979557</v>
      </c>
    </row>
    <row r="28" customFormat="false" ht="12.75" hidden="false" customHeight="false" outlineLevel="0" collapsed="false">
      <c r="A28" s="109" t="s">
        <v>137</v>
      </c>
      <c r="B28" s="81" t="n">
        <f aca="false">+Idrico!B20</f>
        <v>188.1</v>
      </c>
      <c r="C28" s="81" t="n">
        <f aca="false">+Idrico!C20</f>
        <v>209.9</v>
      </c>
      <c r="D28" s="105" t="n">
        <f aca="false">+C28-B28</f>
        <v>21.8</v>
      </c>
      <c r="E28" s="85" t="n">
        <f aca="false">+D28/B28</f>
        <v>0.115895800106326</v>
      </c>
    </row>
    <row r="29" customFormat="false" ht="12.75" hidden="false" customHeight="false" outlineLevel="0" collapsed="false">
      <c r="A29" s="111" t="s">
        <v>138</v>
      </c>
      <c r="B29" s="100" t="n">
        <f aca="false">+B27/B28</f>
        <v>0.312068048910154</v>
      </c>
      <c r="C29" s="100" t="n">
        <f aca="false">+C27/C28</f>
        <v>0.327965697951405</v>
      </c>
      <c r="D29" s="98" t="s">
        <v>161</v>
      </c>
      <c r="E29" s="112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32.99"/>
    <col collapsed="false" customWidth="true" hidden="false" outlineLevel="0" max="2" min="2" style="0" width="13.56"/>
    <col collapsed="false" customWidth="true" hidden="false" outlineLevel="0" max="3" min="3" style="0" width="10.71"/>
    <col collapsed="false" customWidth="true" hidden="false" outlineLevel="0" max="4" min="4" style="0" width="11.99"/>
    <col collapsed="false" customWidth="true" hidden="false" outlineLevel="0" max="5" min="5" style="0" width="7.42"/>
    <col collapsed="false" customWidth="true" hidden="false" outlineLevel="0" max="6" min="6" style="0" width="8.85"/>
    <col collapsed="false" customWidth="true" hidden="false" outlineLevel="0" max="7" min="7" style="0" width="7.42"/>
  </cols>
  <sheetData>
    <row r="5" customFormat="false" ht="25.5" hidden="false" customHeight="false" outlineLevel="0" collapsed="false">
      <c r="A5" s="76" t="s">
        <v>123</v>
      </c>
      <c r="B5" s="77" t="str">
        <f aca="false">+Ambiente!B5</f>
        <v>30/06/2005   Proforma</v>
      </c>
      <c r="C5" s="77" t="s">
        <v>125</v>
      </c>
      <c r="D5" s="77" t="n">
        <f aca="false">+Ambiente!D5</f>
        <v>38898</v>
      </c>
      <c r="E5" s="93" t="s">
        <v>125</v>
      </c>
      <c r="F5" s="93" t="s">
        <v>126</v>
      </c>
      <c r="G5" s="79" t="s">
        <v>127</v>
      </c>
    </row>
    <row r="6" customFormat="false" ht="12.75" hidden="false" customHeight="false" outlineLevel="0" collapsed="false">
      <c r="A6" s="102" t="s">
        <v>128</v>
      </c>
      <c r="B6" s="118" t="n">
        <v>71.1</v>
      </c>
      <c r="C6" s="82" t="n">
        <f aca="false">+B6/B$6</f>
        <v>1</v>
      </c>
      <c r="D6" s="103" t="n">
        <v>81.1</v>
      </c>
      <c r="E6" s="82" t="n">
        <f aca="false">+D6/D$6</f>
        <v>1</v>
      </c>
      <c r="F6" s="104" t="n">
        <f aca="false">+D6-B6</f>
        <v>10</v>
      </c>
      <c r="G6" s="83" t="n">
        <f aca="false">+F6/B6</f>
        <v>0.140646976090014</v>
      </c>
    </row>
    <row r="7" customFormat="false" ht="12.75" hidden="false" customHeight="false" outlineLevel="0" collapsed="false">
      <c r="A7" s="80" t="s">
        <v>129</v>
      </c>
      <c r="B7" s="105" t="n">
        <v>-53.8</v>
      </c>
      <c r="C7" s="84" t="n">
        <f aca="false">+B7/B$6</f>
        <v>-0.756680731364276</v>
      </c>
      <c r="D7" s="105" t="n">
        <v>-64.04</v>
      </c>
      <c r="E7" s="84" t="n">
        <f aca="false">+D7/D$6</f>
        <v>-0.789642416769421</v>
      </c>
      <c r="F7" s="105" t="n">
        <f aca="false">+D7-B7</f>
        <v>-10.24</v>
      </c>
      <c r="G7" s="85" t="n">
        <f aca="false">+F7/B7</f>
        <v>0.190334572490707</v>
      </c>
    </row>
    <row r="8" customFormat="false" ht="12.75" hidden="false" customHeight="false" outlineLevel="0" collapsed="false">
      <c r="A8" s="80" t="s">
        <v>9</v>
      </c>
      <c r="B8" s="105" t="n">
        <v>-13.6</v>
      </c>
      <c r="C8" s="84" t="n">
        <f aca="false">+B8/B$6</f>
        <v>-0.191279887482419</v>
      </c>
      <c r="D8" s="105" t="n">
        <v>-11.46</v>
      </c>
      <c r="E8" s="84" t="n">
        <f aca="false">+D8/D$6</f>
        <v>-0.141307028360049</v>
      </c>
      <c r="F8" s="105" t="n">
        <f aca="false">+D8-B8</f>
        <v>2.14</v>
      </c>
      <c r="G8" s="85" t="n">
        <f aca="false">+F8/B8</f>
        <v>-0.157352941176471</v>
      </c>
    </row>
    <row r="9" customFormat="false" ht="12.75" hidden="false" customHeight="false" outlineLevel="0" collapsed="false">
      <c r="A9" s="80" t="s">
        <v>12</v>
      </c>
      <c r="B9" s="110" t="n">
        <v>8</v>
      </c>
      <c r="C9" s="86" t="n">
        <f aca="false">+B9/B$6</f>
        <v>0.112517580872011</v>
      </c>
      <c r="D9" s="95" t="n">
        <v>9.38</v>
      </c>
      <c r="E9" s="86" t="n">
        <f aca="false">+D9/D$6</f>
        <v>0.115659679408138</v>
      </c>
      <c r="F9" s="105" t="n">
        <f aca="false">+D9-B9</f>
        <v>1.38</v>
      </c>
      <c r="G9" s="85" t="n">
        <f aca="false">+F9/B9</f>
        <v>0.1725</v>
      </c>
    </row>
    <row r="10" customFormat="false" ht="12.75" hidden="false" customHeight="false" outlineLevel="0" collapsed="false">
      <c r="A10" s="87" t="s">
        <v>130</v>
      </c>
      <c r="B10" s="114" t="n">
        <f aca="false">SUM(B6:B9)</f>
        <v>11.7</v>
      </c>
      <c r="C10" s="89" t="n">
        <f aca="false">+B10/B$6</f>
        <v>0.164556962025316</v>
      </c>
      <c r="D10" s="88" t="n">
        <f aca="false">SUM(D6:D9)</f>
        <v>14.98</v>
      </c>
      <c r="E10" s="89" t="n">
        <f aca="false">+D10/D$6</f>
        <v>0.184710234278668</v>
      </c>
      <c r="F10" s="106" t="n">
        <v>0.02</v>
      </c>
      <c r="G10" s="91" t="n">
        <f aca="false">+F10/B10</f>
        <v>0.00170940170940171</v>
      </c>
    </row>
    <row r="11" customFormat="false" ht="12.75" hidden="false" customHeight="false" outlineLevel="0" collapsed="false">
      <c r="A11" s="115"/>
      <c r="B11" s="81"/>
      <c r="C11" s="81"/>
      <c r="D11" s="81"/>
      <c r="E11" s="81"/>
      <c r="F11" s="81"/>
      <c r="G11" s="81"/>
    </row>
    <row r="13" customFormat="false" ht="25.5" hidden="false" customHeight="false" outlineLevel="0" collapsed="false">
      <c r="A13" s="76" t="s">
        <v>131</v>
      </c>
      <c r="B13" s="77" t="str">
        <f aca="false">+B5</f>
        <v>30/06/2005   Proforma</v>
      </c>
      <c r="C13" s="77" t="n">
        <f aca="false">+D5</f>
        <v>38898</v>
      </c>
      <c r="D13" s="93" t="s">
        <v>126</v>
      </c>
      <c r="E13" s="94" t="s">
        <v>127</v>
      </c>
    </row>
    <row r="14" customFormat="false" ht="12.75" hidden="false" customHeight="false" outlineLevel="0" collapsed="false">
      <c r="A14" s="80" t="s">
        <v>162</v>
      </c>
      <c r="B14" s="81"/>
      <c r="C14" s="81"/>
      <c r="D14" s="81"/>
      <c r="E14" s="116"/>
    </row>
    <row r="15" customFormat="false" ht="12.75" hidden="false" customHeight="false" outlineLevel="0" collapsed="false">
      <c r="A15" s="80" t="s">
        <v>163</v>
      </c>
      <c r="B15" s="119" t="s">
        <v>141</v>
      </c>
      <c r="C15" s="81" t="n">
        <v>210.9</v>
      </c>
      <c r="D15" s="105"/>
      <c r="E15" s="85"/>
    </row>
    <row r="16" customFormat="false" ht="12.75" hidden="false" customHeight="false" outlineLevel="0" collapsed="false">
      <c r="A16" s="80" t="s">
        <v>164</v>
      </c>
      <c r="B16" s="81"/>
      <c r="C16" s="81"/>
      <c r="D16" s="105"/>
      <c r="E16" s="116"/>
    </row>
    <row r="17" customFormat="false" ht="12.75" hidden="false" customHeight="false" outlineLevel="0" collapsed="false">
      <c r="A17" s="80" t="s">
        <v>165</v>
      </c>
      <c r="B17" s="119" t="s">
        <v>141</v>
      </c>
      <c r="C17" s="81" t="n">
        <v>306.8</v>
      </c>
      <c r="D17" s="105"/>
      <c r="E17" s="85"/>
    </row>
    <row r="18" customFormat="false" ht="12.75" hidden="false" customHeight="false" outlineLevel="0" collapsed="false">
      <c r="A18" s="96" t="s">
        <v>166</v>
      </c>
      <c r="B18" s="120" t="s">
        <v>141</v>
      </c>
      <c r="C18" s="98" t="n">
        <v>58</v>
      </c>
      <c r="D18" s="117"/>
      <c r="E18" s="99"/>
    </row>
    <row r="20" customFormat="false" ht="25.5" hidden="false" customHeight="false" outlineLevel="0" collapsed="false">
      <c r="A20" s="76" t="s">
        <v>135</v>
      </c>
      <c r="B20" s="77" t="str">
        <f aca="false">+B5</f>
        <v>30/06/2005   Proforma</v>
      </c>
      <c r="C20" s="77" t="n">
        <f aca="false">+C13</f>
        <v>38898</v>
      </c>
      <c r="D20" s="93" t="s">
        <v>126</v>
      </c>
      <c r="E20" s="94" t="s">
        <v>127</v>
      </c>
    </row>
    <row r="21" customFormat="false" ht="12.75" hidden="false" customHeight="false" outlineLevel="0" collapsed="false">
      <c r="A21" s="109" t="s">
        <v>136</v>
      </c>
      <c r="B21" s="95" t="n">
        <f aca="false">+B10</f>
        <v>11.7</v>
      </c>
      <c r="C21" s="95" t="n">
        <f aca="false">+D10</f>
        <v>14.98</v>
      </c>
      <c r="D21" s="105" t="n">
        <f aca="false">+C21-B21</f>
        <v>3.27999999999999</v>
      </c>
      <c r="E21" s="85" t="n">
        <f aca="false">+D21/B21</f>
        <v>0.28034188034188</v>
      </c>
    </row>
    <row r="22" customFormat="false" ht="12.75" hidden="false" customHeight="false" outlineLevel="0" collapsed="false">
      <c r="A22" s="109" t="s">
        <v>137</v>
      </c>
      <c r="B22" s="81" t="n">
        <f aca="false">+Ambiente!B28</f>
        <v>188.1</v>
      </c>
      <c r="C22" s="81" t="n">
        <f aca="false">+Idrico!C20</f>
        <v>209.9</v>
      </c>
      <c r="D22" s="105" t="n">
        <f aca="false">+C22-B22</f>
        <v>21.8</v>
      </c>
      <c r="E22" s="85" t="n">
        <f aca="false">+D22/B22</f>
        <v>0.115895800106326</v>
      </c>
    </row>
    <row r="23" customFormat="false" ht="12.75" hidden="false" customHeight="false" outlineLevel="0" collapsed="false">
      <c r="A23" s="111" t="s">
        <v>138</v>
      </c>
      <c r="B23" s="100" t="n">
        <f aca="false">+B21/B22</f>
        <v>0.062200956937799</v>
      </c>
      <c r="C23" s="100" t="n">
        <f aca="false">+C21/C22</f>
        <v>0.0713673177703668</v>
      </c>
      <c r="D23" s="98" t="s">
        <v>167</v>
      </c>
      <c r="E23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Hera</cp:lastModifiedBy>
  <dcterms:modified xsi:type="dcterms:W3CDTF">2008-08-11T14:01:25Z</dcterms:modified>
  <cp:revision>0</cp:revision>
  <dc:subject/>
  <dc:title/>
</cp:coreProperties>
</file>